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s" sheetId="1" state="visible" r:id="rId2"/>
    <sheet name="Comentári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81">
  <si>
    <t xml:space="preserve">E (média)</t>
  </si>
  <si>
    <t xml:space="preserve">E (fim de Per)</t>
  </si>
  <si>
    <t xml:space="preserve">E index (fim de Per)</t>
  </si>
  <si>
    <t xml:space="preserve">eef(ipa-exp)</t>
  </si>
  <si>
    <t xml:space="preserve">eef(ipa-exp) 94-100</t>
  </si>
  <si>
    <t xml:space="preserve">eef(ipa-imp)</t>
  </si>
  <si>
    <t xml:space="preserve">INPC - index</t>
  </si>
  <si>
    <t xml:space="preserve">IPCA  - index</t>
  </si>
  <si>
    <t xml:space="preserve">IGP-DI - index</t>
  </si>
  <si>
    <t xml:space="preserve">IPA-DI - index</t>
  </si>
  <si>
    <t xml:space="preserve">CPI - Index</t>
  </si>
  <si>
    <t xml:space="preserve">e - index - IPCA</t>
  </si>
  <si>
    <t xml:space="preserve">e - index - IPA</t>
  </si>
  <si>
    <t xml:space="preserve">1994.06</t>
  </si>
  <si>
    <t xml:space="preserve">1994.07</t>
  </si>
  <si>
    <t xml:space="preserve">1994.08</t>
  </si>
  <si>
    <t xml:space="preserve">1994.09</t>
  </si>
  <si>
    <t xml:space="preserve">1994.10</t>
  </si>
  <si>
    <t xml:space="preserve">1994.11</t>
  </si>
  <si>
    <t xml:space="preserve">1994.12</t>
  </si>
  <si>
    <t xml:space="preserve">1995.01</t>
  </si>
  <si>
    <t xml:space="preserve">1995.02</t>
  </si>
  <si>
    <t xml:space="preserve">1995.03</t>
  </si>
  <si>
    <t xml:space="preserve">1995.04</t>
  </si>
  <si>
    <t xml:space="preserve">1995.05</t>
  </si>
  <si>
    <t xml:space="preserve">1995.06</t>
  </si>
  <si>
    <t xml:space="preserve">1995.07</t>
  </si>
  <si>
    <t xml:space="preserve">1995.08</t>
  </si>
  <si>
    <t xml:space="preserve">1995.09</t>
  </si>
  <si>
    <t xml:space="preserve">1995.10</t>
  </si>
  <si>
    <t xml:space="preserve">1995.11</t>
  </si>
  <si>
    <t xml:space="preserve">1995.12</t>
  </si>
  <si>
    <t xml:space="preserve">1996.01</t>
  </si>
  <si>
    <t xml:space="preserve">1996.02</t>
  </si>
  <si>
    <t xml:space="preserve">1996.03</t>
  </si>
  <si>
    <t xml:space="preserve">1996.04</t>
  </si>
  <si>
    <t xml:space="preserve">1996.05</t>
  </si>
  <si>
    <t xml:space="preserve">1996.06</t>
  </si>
  <si>
    <t xml:space="preserve">1996.07</t>
  </si>
  <si>
    <t xml:space="preserve">1996.08</t>
  </si>
  <si>
    <t xml:space="preserve">1996.09</t>
  </si>
  <si>
    <t xml:space="preserve">1996.10</t>
  </si>
  <si>
    <t xml:space="preserve">1996.11</t>
  </si>
  <si>
    <t xml:space="preserve">1996.12</t>
  </si>
  <si>
    <t xml:space="preserve">1997.01</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4.12</t>
  </si>
  <si>
    <t xml:space="preserve">2015.01</t>
  </si>
  <si>
    <t xml:space="preserve">2015.02</t>
  </si>
  <si>
    <t xml:space="preserve">2015.03</t>
  </si>
  <si>
    <t xml:space="preserve">2015.04</t>
  </si>
  <si>
    <t xml:space="preserve">2015.05</t>
  </si>
  <si>
    <t xml:space="preserve">2015.06</t>
  </si>
  <si>
    <t xml:space="preserve">2015.07</t>
  </si>
  <si>
    <t xml:space="preserve">2015.08</t>
  </si>
  <si>
    <t xml:space="preserve">2015.09</t>
  </si>
  <si>
    <t xml:space="preserve">2015.10</t>
  </si>
  <si>
    <t xml:space="preserve">2015.11</t>
  </si>
  <si>
    <t xml:space="preserve">2015.12</t>
  </si>
  <si>
    <t xml:space="preserve">2016.01</t>
  </si>
  <si>
    <t xml:space="preserve">2016.02</t>
  </si>
  <si>
    <t xml:space="preserve">2016.03</t>
  </si>
  <si>
    <t xml:space="preserve">2016.04</t>
  </si>
  <si>
    <t xml:space="preserve">2016.05</t>
  </si>
  <si>
    <t xml:space="preserve">2016.06</t>
  </si>
  <si>
    <t xml:space="preserve">2016.07</t>
  </si>
  <si>
    <t xml:space="preserve">2016.08</t>
  </si>
  <si>
    <t xml:space="preserve">2016.09</t>
  </si>
  <si>
    <t xml:space="preserve">2016.10</t>
  </si>
  <si>
    <t xml:space="preserve">2016.11</t>
  </si>
  <si>
    <t xml:space="preserve">2016.12</t>
  </si>
  <si>
    <t xml:space="preserve">2017.01</t>
  </si>
  <si>
    <t xml:space="preserve">2017.02</t>
  </si>
  <si>
    <t xml:space="preserve">2017.03</t>
  </si>
  <si>
    <t xml:space="preserve">2017.04</t>
  </si>
  <si>
    <t xml:space="preserve">2017.05</t>
  </si>
  <si>
    <t xml:space="preserve">2017.06</t>
  </si>
  <si>
    <t xml:space="preserve">2017.07</t>
  </si>
  <si>
    <t xml:space="preserve">2017.08</t>
  </si>
  <si>
    <t xml:space="preserve">2017.09</t>
  </si>
  <si>
    <t xml:space="preserve">2017.10</t>
  </si>
  <si>
    <t xml:space="preserve">2017.11</t>
  </si>
  <si>
    <t xml:space="preserve">2017.12</t>
  </si>
  <si>
    <t xml:space="preserve">2018.01</t>
  </si>
  <si>
    <t xml:space="preserve">2018.02</t>
  </si>
  <si>
    <t xml:space="preserve">2018.03</t>
  </si>
  <si>
    <t xml:space="preserve">2018.04</t>
  </si>
  <si>
    <t xml:space="preserve">2018.05</t>
  </si>
  <si>
    <t xml:space="preserve">2018.06</t>
  </si>
  <si>
    <t xml:space="preserve">2018.07</t>
  </si>
  <si>
    <t xml:space="preserve">2018.08</t>
  </si>
  <si>
    <t xml:space="preserve">2018.09</t>
  </si>
  <si>
    <t xml:space="preserve">2018.10</t>
  </si>
  <si>
    <t xml:space="preserve">2018.11</t>
  </si>
  <si>
    <t xml:space="preserve">2018.12</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1.01</t>
  </si>
  <si>
    <t xml:space="preserve">2021.02</t>
  </si>
  <si>
    <t xml:space="preserve">2021.03</t>
  </si>
  <si>
    <t xml:space="preserve">2021.04</t>
  </si>
  <si>
    <t xml:space="preserve">2021.05</t>
  </si>
  <si>
    <t xml:space="preserve">2021.06</t>
  </si>
  <si>
    <t xml:space="preserve">2021.07</t>
  </si>
  <si>
    <t xml:space="preserve">2021.08</t>
  </si>
  <si>
    <t xml:space="preserve">2021.09</t>
  </si>
  <si>
    <t xml:space="preserve">2021.10</t>
  </si>
  <si>
    <t xml:space="preserve">2021.11</t>
  </si>
  <si>
    <t xml:space="preserve">2021.12</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t xml:space="preserve">2023.01</t>
  </si>
  <si>
    <t xml:space="preserve">2023.02</t>
  </si>
  <si>
    <t xml:space="preserve">2023.03</t>
  </si>
  <si>
    <t xml:space="preserve">2023.04</t>
  </si>
  <si>
    <t xml:space="preserve">2023.05</t>
  </si>
  <si>
    <t xml:space="preserve">2023.06</t>
  </si>
  <si>
    <t xml:space="preserve">2023.07</t>
  </si>
  <si>
    <t xml:space="preserve">2023.08</t>
  </si>
  <si>
    <t xml:space="preserve">2023.09</t>
  </si>
  <si>
    <t xml:space="preserve">2023.10</t>
  </si>
  <si>
    <t xml:space="preserve">2023.11</t>
  </si>
  <si>
    <t xml:space="preserve">2023.12</t>
  </si>
  <si>
    <t xml:space="preserve">2024.01</t>
  </si>
  <si>
    <t xml:space="preserve">2024.02</t>
  </si>
  <si>
    <t xml:space="preserve">2024.03</t>
  </si>
  <si>
    <t xml:space="preserve">Séries</t>
  </si>
  <si>
    <t xml:space="preserve">Comentários</t>
  </si>
  <si>
    <t xml:space="preserve">Taxa de câmbio - R$ / US$ - comercial - venda - média - R$ - Banco Central do Brasil, Boletim, Seção Balanço de Pagamentos (Bacen / Boletim / BP) - BM12_ERV12 - </t>
  </si>
  <si>
    <t xml:space="preserve">Taxa de câmbio é o preço de uma moeda estrangeira medido em unidades ou frações (centavos) da moeda nacional. Neste caso a moeda estrangeira é o dólar. Câmbio Comercial ou Livre corresponde à média das taxas efetivas de operações no mercado interbancário, ponderada pelo volume de transações de venda do dia. Taxa calculada para transações de venda.As taxas médias são calculadas para venda, utilizando-se as cotações diárias do período em referência.  Elaboração Bacen: média no período, a partir das séries de taxas diárias. Elaboração Ipeadata: conversão de moeda para Real (R$) no período entre 1953.01 e 1994.05.Nota: As transações fechadas em taxas que mais se distanciam da média do mercado (outliers) e aquelas que evidenciam formação artificial de preço ou contrárias às práticas regulares do mercado são excluídas dos cálculos.Mais informações: SGS- Sistema de Gerenciamento de Séries Temporais, Banco Central.</t>
  </si>
  <si>
    <t xml:space="preserve">Taxa de câmbio - R$ / US$ - comercial - venda - fim período - R$ - Banco Central do Brasil, Boletim, Seção Balanço de Pagamentos (Bacen / Boletim / BP) - BM12_ERVF12 - </t>
  </si>
  <si>
    <t xml:space="preserve">Taxa de câmbio é o preço de uma moeda estrangeira medido em unidades ou frações (centavos) da moeda nacional. Neste caso a moeda estrangeira é o dólar. Câmbio Comercial ou Livre corresponde à média das taxas efetivas de operações no mercado interbancário, ponderada pelo volume de transações de venda do dia. Taxa calculada para transações de venda.Os valores fim de período correspondem às taxas do último dia do período em referência, calculadas para venda.  Elaboração Bacen: em fim de período, a partir das séries de taxas diárias.     Elaboração Ipeadata: conversão de moeda para Real (R$) no período entre 1953.01 e 1994.05.Nota: As transações fechadas em taxas que mais se distanciam da média do mercado (outliers) e aquelas que evidenciam formação artificial de preço ou contrárias às práticas regulares do mercado são excluídas dos cálculos.Mais informações: SGS- Sistema de Gerenciamento de Séries Temporais, Banco Central.</t>
  </si>
  <si>
    <t xml:space="preserve">Taxa de câmbio - efetiva real - IPA-DI - exportações - índice (média 2010 = 100) - - - Instituto de Pesquisa Econômica Aplicada - GAC12_TCERXT12 - </t>
  </si>
  <si>
    <t xml:space="preserve">A taxa de câmbio efetiva real é uma média aritmética ponderada das taxas de câmbio reais bilaterais do país em relação a 23 parceiros comerciais selecionados. Por sua vez, a taxa de câmbio real bilateral é definida pelo produto entre a taxa de câmbio nominal (em R$/unidade de moeda estrangeira) e o Índice de Preços ao Produtor (IPP) do país em questão, dividido pelo Índice de Preços ao Produtor Amplo - Disponibilidade Interna (IPA-DI) do Brasil .Neste caso, trata-se do índice de exportações gerais que o Brasil realizou. Para o cálculo da taxa de câmbio efetiva das exportações totais do Brasil, foram utilizados dois índices de preços doméstiscos: o IPA-DI e o INPC. Esta série foi calculada utilizando o IPA-DI  como índice de preços doméstico. Base é o valor, num determinado momento ( efetivo ou resultante da média tomada dentro de um intervalo de tempo) que serve de termo de comparação, quando se quer calcular uma sucessão de números-índices. Aqui a base foi fixada como a média das observações no ano de 2010. Nota: As ponderações utilizadas variam a cada ano, sendo obtidas pelas participações de cada parceiro no total das exportações brasileiras para os países considerados nos 2 anos imediatamente anteriores. Mais informações:  &lt;a href= "../doc/Nota Metodológica - tx de cambio efetiva real.pdf "&gt;Taxa de Câmbio Efetiva Real&lt;/a&gt;  e Rodrigues; Dicionário Brasileiro de Estatística, 2ª edição, Fundação IBGE, 1970.</t>
  </si>
  <si>
    <t xml:space="preserve">Taxa de câmbio - efetiva real - IPA-DI - importações - índice (média 2010 = 100) - - - Instituto de Pesquisa Econômica Aplicada - GAC12_TCERMT12 - </t>
  </si>
  <si>
    <t xml:space="preserve">A taxa de câmbio efetiva real é uma média aritmética ponderada das taxas de câmbio reais bilaterais do país em relação a 23 parceiros comerciais selecionados. Por sua vez, a taxa de câmbio real bilateral é definida pelo produto entre a taxa de câmbio nominal (em R$/unidade de moeda estrangeira) e o Índice de Preços ao Produtor (IPP) do país em questão, dividido pelo Índice de Preços ao Produtor Amplo (IPA-DI) do Brasil. Para o cálculo da taxa de câmbio efetiva das importações do Brasil, foram utilizados dois índices de preços doméstiscos: o IPA-DI e o INPC. Esta série foi calculada utilizando o IPA-DI como índice de preços doméstico. Neste caso, trata-se do índice de importações gerais que o Brasil realizou. Base é o valor, num determinado momento ( efetivo ou resultante da média tomada dentro de um intervalo de tempo) que serve de termo de comparação, quando se quer calcular uma sucessão de números-índices. Aqui a base foi fixada como a média das observações no ano de 2010. Nota: As ponderações utilizadas variam a cada ano, sendo obtidas pelas participações de cada parceiro no total das importações brasileiras dos países considerados nos 2 anos imediatamente anteriores. Mais informações:  &lt;a href= "../doc/Nota Metodológica - tx de cambio efetiva real.pdf "&gt;Taxa de Câmbio Efetiva Real&lt;/a&gt;  e Rodrigues; Dicionário Brasileiro de Estatística, 2ª edição, Fundação IBGE, 1970.</t>
  </si>
</sst>
</file>

<file path=xl/styles.xml><?xml version="1.0" encoding="utf-8"?>
<styleSheet xmlns="http://schemas.openxmlformats.org/spreadsheetml/2006/main">
  <numFmts count="3">
    <numFmt numFmtId="164" formatCode="General"/>
    <numFmt numFmtId="165" formatCode="#,##0.0000"/>
    <numFmt numFmtId="166" formatCode="#,##0.00"/>
  </numFmts>
  <fonts count="6">
    <font>
      <sz val="10"/>
      <color rgb="FF000000"/>
      <name val="Arial"/>
      <family val="0"/>
    </font>
    <font>
      <sz val="10"/>
      <name val="Arial"/>
      <family val="0"/>
    </font>
    <font>
      <sz val="10"/>
      <name val="Arial"/>
      <family val="0"/>
    </font>
    <font>
      <sz val="10"/>
      <name val="Arial"/>
      <family val="0"/>
    </font>
    <font>
      <sz val="14"/>
      <color rgb="FF333333"/>
      <name val="Aptos Narrow"/>
      <family val="2"/>
    </font>
    <font>
      <sz val="9"/>
      <color rgb="FF333333"/>
      <name val="Aptos Narrow"/>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ptos Narrow"/>
              </a:defRPr>
            </a:pPr>
            <a:r>
              <a:rPr b="0" sz="1400" spc="-1" strike="noStrike">
                <a:solidFill>
                  <a:srgbClr val="333333"/>
                </a:solidFill>
                <a:latin typeface="Aptos Narrow"/>
              </a:rPr>
              <a:t>Chart Title</a:t>
            </a:r>
          </a:p>
        </c:rich>
      </c:tx>
      <c:layout>
        <c:manualLayout>
          <c:xMode val="edge"/>
          <c:yMode val="edge"/>
          <c:x val="0.373073679368244"/>
          <c:y val="0.0409395092507545"/>
        </c:manualLayout>
      </c:layout>
      <c:overlay val="0"/>
      <c:spPr>
        <a:noFill/>
        <a:ln w="0">
          <a:noFill/>
        </a:ln>
      </c:spPr>
    </c:title>
    <c:autoTitleDeleted val="0"/>
    <c:plotArea>
      <c:layout>
        <c:manualLayout>
          <c:xMode val="edge"/>
          <c:yMode val="edge"/>
          <c:x val="0.0282910373380357"/>
          <c:y val="0.139745440230941"/>
          <c:w val="0.950778195200491"/>
          <c:h val="0.745702663692429"/>
        </c:manualLayout>
      </c:layout>
      <c:lineChart>
        <c:grouping val="standard"/>
        <c:varyColors val="0"/>
        <c:ser>
          <c:idx val="0"/>
          <c:order val="0"/>
          <c:tx>
            <c:strRef>
              <c:f>Séries!$D$1</c:f>
              <c:strCache>
                <c:ptCount val="1"/>
                <c:pt idx="0">
                  <c:v>E index (fim de Per)</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D$2:$D$359</c:f>
              <c:numCache>
                <c:formatCode>General</c:formatCode>
                <c:ptCount val="358"/>
                <c:pt idx="0">
                  <c:v>100</c:v>
                </c:pt>
                <c:pt idx="1">
                  <c:v>94</c:v>
                </c:pt>
                <c:pt idx="2">
                  <c:v>88.9</c:v>
                </c:pt>
                <c:pt idx="3">
                  <c:v>85.3</c:v>
                </c:pt>
                <c:pt idx="4">
                  <c:v>84.6</c:v>
                </c:pt>
                <c:pt idx="5">
                  <c:v>84.5</c:v>
                </c:pt>
                <c:pt idx="6">
                  <c:v>84.6</c:v>
                </c:pt>
                <c:pt idx="7">
                  <c:v>84.2</c:v>
                </c:pt>
                <c:pt idx="8">
                  <c:v>85.15</c:v>
                </c:pt>
                <c:pt idx="9">
                  <c:v>89.6</c:v>
                </c:pt>
                <c:pt idx="10">
                  <c:v>91.3</c:v>
                </c:pt>
                <c:pt idx="11">
                  <c:v>90.6</c:v>
                </c:pt>
                <c:pt idx="12">
                  <c:v>92.2</c:v>
                </c:pt>
                <c:pt idx="13">
                  <c:v>93.6</c:v>
                </c:pt>
                <c:pt idx="14">
                  <c:v>95.1</c:v>
                </c:pt>
                <c:pt idx="15">
                  <c:v>95.4</c:v>
                </c:pt>
                <c:pt idx="16">
                  <c:v>96.19</c:v>
                </c:pt>
                <c:pt idx="17">
                  <c:v>96.66</c:v>
                </c:pt>
                <c:pt idx="18">
                  <c:v>97.25</c:v>
                </c:pt>
                <c:pt idx="19">
                  <c:v>97.86</c:v>
                </c:pt>
                <c:pt idx="20">
                  <c:v>98.42</c:v>
                </c:pt>
                <c:pt idx="21">
                  <c:v>98.8</c:v>
                </c:pt>
                <c:pt idx="22">
                  <c:v>99.25</c:v>
                </c:pt>
                <c:pt idx="23">
                  <c:v>99.84</c:v>
                </c:pt>
                <c:pt idx="24">
                  <c:v>100.44</c:v>
                </c:pt>
                <c:pt idx="25">
                  <c:v>101.12</c:v>
                </c:pt>
                <c:pt idx="26">
                  <c:v>101.69</c:v>
                </c:pt>
                <c:pt idx="27">
                  <c:v>102.15</c:v>
                </c:pt>
                <c:pt idx="28">
                  <c:v>102.76</c:v>
                </c:pt>
                <c:pt idx="29">
                  <c:v>103.32</c:v>
                </c:pt>
                <c:pt idx="30">
                  <c:v>103.94</c:v>
                </c:pt>
                <c:pt idx="31">
                  <c:v>104.61</c:v>
                </c:pt>
                <c:pt idx="32">
                  <c:v>105.15</c:v>
                </c:pt>
                <c:pt idx="33">
                  <c:v>105.93</c:v>
                </c:pt>
                <c:pt idx="34">
                  <c:v>106.38</c:v>
                </c:pt>
                <c:pt idx="35">
                  <c:v>107.17</c:v>
                </c:pt>
                <c:pt idx="36">
                  <c:v>107.69</c:v>
                </c:pt>
                <c:pt idx="37">
                  <c:v>108.34</c:v>
                </c:pt>
                <c:pt idx="38">
                  <c:v>109.16</c:v>
                </c:pt>
                <c:pt idx="39">
                  <c:v>109.64</c:v>
                </c:pt>
                <c:pt idx="40">
                  <c:v>110.31</c:v>
                </c:pt>
                <c:pt idx="41">
                  <c:v>110.98</c:v>
                </c:pt>
                <c:pt idx="42">
                  <c:v>111.64</c:v>
                </c:pt>
                <c:pt idx="43">
                  <c:v>112.37</c:v>
                </c:pt>
                <c:pt idx="44">
                  <c:v>113.74</c:v>
                </c:pt>
                <c:pt idx="45">
                  <c:v>113.74</c:v>
                </c:pt>
                <c:pt idx="46">
                  <c:v>114.43</c:v>
                </c:pt>
                <c:pt idx="47">
                  <c:v>115.05</c:v>
                </c:pt>
                <c:pt idx="48">
                  <c:v>115.69</c:v>
                </c:pt>
                <c:pt idx="49">
                  <c:v>116.34</c:v>
                </c:pt>
                <c:pt idx="50">
                  <c:v>117.69</c:v>
                </c:pt>
                <c:pt idx="51">
                  <c:v>118.56</c:v>
                </c:pt>
                <c:pt idx="52">
                  <c:v>119.32</c:v>
                </c:pt>
                <c:pt idx="53">
                  <c:v>120.12</c:v>
                </c:pt>
                <c:pt idx="54">
                  <c:v>120.87</c:v>
                </c:pt>
                <c:pt idx="55">
                  <c:v>198.32</c:v>
                </c:pt>
                <c:pt idx="56">
                  <c:v>206.48</c:v>
                </c:pt>
                <c:pt idx="57">
                  <c:v>172.2</c:v>
                </c:pt>
                <c:pt idx="58">
                  <c:v>166.07</c:v>
                </c:pt>
                <c:pt idx="59">
                  <c:v>172.4</c:v>
                </c:pt>
                <c:pt idx="60">
                  <c:v>176.95</c:v>
                </c:pt>
                <c:pt idx="61">
                  <c:v>178.92</c:v>
                </c:pt>
                <c:pt idx="62">
                  <c:v>191.59</c:v>
                </c:pt>
                <c:pt idx="63">
                  <c:v>192.23</c:v>
                </c:pt>
                <c:pt idx="64">
                  <c:v>195.3</c:v>
                </c:pt>
                <c:pt idx="65">
                  <c:v>192.27</c:v>
                </c:pt>
                <c:pt idx="66">
                  <c:v>178.9</c:v>
                </c:pt>
                <c:pt idx="67">
                  <c:v>180.24</c:v>
                </c:pt>
                <c:pt idx="68">
                  <c:v>176.85</c:v>
                </c:pt>
                <c:pt idx="69">
                  <c:v>174.73</c:v>
                </c:pt>
                <c:pt idx="70">
                  <c:v>180.67</c:v>
                </c:pt>
                <c:pt idx="71">
                  <c:v>182.66</c:v>
                </c:pt>
                <c:pt idx="72">
                  <c:v>180</c:v>
                </c:pt>
                <c:pt idx="73">
                  <c:v>177.48</c:v>
                </c:pt>
                <c:pt idx="74">
                  <c:v>182.34</c:v>
                </c:pt>
                <c:pt idx="75">
                  <c:v>184.37</c:v>
                </c:pt>
                <c:pt idx="76">
                  <c:v>190.9</c:v>
                </c:pt>
                <c:pt idx="77">
                  <c:v>195.96</c:v>
                </c:pt>
                <c:pt idx="78">
                  <c:v>195.54</c:v>
                </c:pt>
                <c:pt idx="79">
                  <c:v>197.11</c:v>
                </c:pt>
                <c:pt idx="80">
                  <c:v>204.52</c:v>
                </c:pt>
                <c:pt idx="81">
                  <c:v>216.16</c:v>
                </c:pt>
                <c:pt idx="82">
                  <c:v>218.47</c:v>
                </c:pt>
                <c:pt idx="83">
                  <c:v>236</c:v>
                </c:pt>
                <c:pt idx="84">
                  <c:v>230.49</c:v>
                </c:pt>
                <c:pt idx="85">
                  <c:v>243.13</c:v>
                </c:pt>
                <c:pt idx="86">
                  <c:v>255.17</c:v>
                </c:pt>
                <c:pt idx="87">
                  <c:v>267.13</c:v>
                </c:pt>
                <c:pt idx="88">
                  <c:v>270.71</c:v>
                </c:pt>
                <c:pt idx="89">
                  <c:v>252.87</c:v>
                </c:pt>
                <c:pt idx="90">
                  <c:v>232.04</c:v>
                </c:pt>
                <c:pt idx="91">
                  <c:v>241.83</c:v>
                </c:pt>
                <c:pt idx="92">
                  <c:v>234.82</c:v>
                </c:pt>
                <c:pt idx="93">
                  <c:v>232.36</c:v>
                </c:pt>
                <c:pt idx="94">
                  <c:v>236.25</c:v>
                </c:pt>
                <c:pt idx="95">
                  <c:v>252.2</c:v>
                </c:pt>
                <c:pt idx="96">
                  <c:v>284.44</c:v>
                </c:pt>
                <c:pt idx="97">
                  <c:v>342.85</c:v>
                </c:pt>
                <c:pt idx="98">
                  <c:v>302.23</c:v>
                </c:pt>
                <c:pt idx="99">
                  <c:v>389.49</c:v>
                </c:pt>
                <c:pt idx="100">
                  <c:v>364.5</c:v>
                </c:pt>
                <c:pt idx="101">
                  <c:v>363.65</c:v>
                </c:pt>
                <c:pt idx="102">
                  <c:v>353.33</c:v>
                </c:pt>
                <c:pt idx="103">
                  <c:v>352.58</c:v>
                </c:pt>
                <c:pt idx="104">
                  <c:v>356.32</c:v>
                </c:pt>
                <c:pt idx="105">
                  <c:v>335.31</c:v>
                </c:pt>
                <c:pt idx="106">
                  <c:v>288.98</c:v>
                </c:pt>
                <c:pt idx="107">
                  <c:v>296.56</c:v>
                </c:pt>
                <c:pt idx="108">
                  <c:v>287.2</c:v>
                </c:pt>
                <c:pt idx="109">
                  <c:v>296.55</c:v>
                </c:pt>
                <c:pt idx="110">
                  <c:v>296.65</c:v>
                </c:pt>
                <c:pt idx="111">
                  <c:v>292.34</c:v>
                </c:pt>
                <c:pt idx="112">
                  <c:v>285.62</c:v>
                </c:pt>
                <c:pt idx="113">
                  <c:v>294.94</c:v>
                </c:pt>
                <c:pt idx="114">
                  <c:v>288.92</c:v>
                </c:pt>
                <c:pt idx="115">
                  <c:v>294.09</c:v>
                </c:pt>
                <c:pt idx="116">
                  <c:v>291.38</c:v>
                </c:pt>
                <c:pt idx="117">
                  <c:v>290.86</c:v>
                </c:pt>
                <c:pt idx="118">
                  <c:v>294.47</c:v>
                </c:pt>
                <c:pt idx="119">
                  <c:v>312.91</c:v>
                </c:pt>
                <c:pt idx="120">
                  <c:v>310.75</c:v>
                </c:pt>
                <c:pt idx="121">
                  <c:v>302.68</c:v>
                </c:pt>
                <c:pt idx="122">
                  <c:v>293.38</c:v>
                </c:pt>
                <c:pt idx="123">
                  <c:v>285.86</c:v>
                </c:pt>
                <c:pt idx="124">
                  <c:v>285.65</c:v>
                </c:pt>
                <c:pt idx="125">
                  <c:v>273.07</c:v>
                </c:pt>
                <c:pt idx="126">
                  <c:v>265.44</c:v>
                </c:pt>
                <c:pt idx="127">
                  <c:v>262.48</c:v>
                </c:pt>
                <c:pt idx="128">
                  <c:v>259.5</c:v>
                </c:pt>
                <c:pt idx="129">
                  <c:v>266.62</c:v>
                </c:pt>
                <c:pt idx="130">
                  <c:v>253.13</c:v>
                </c:pt>
                <c:pt idx="131">
                  <c:v>240.38</c:v>
                </c:pt>
                <c:pt idx="132">
                  <c:v>235.04</c:v>
                </c:pt>
                <c:pt idx="133">
                  <c:v>239.05</c:v>
                </c:pt>
                <c:pt idx="134">
                  <c:v>236.37</c:v>
                </c:pt>
                <c:pt idx="135">
                  <c:v>222.22</c:v>
                </c:pt>
                <c:pt idx="136">
                  <c:v>225.43</c:v>
                </c:pt>
                <c:pt idx="137">
                  <c:v>220.7</c:v>
                </c:pt>
                <c:pt idx="138">
                  <c:v>234.07</c:v>
                </c:pt>
                <c:pt idx="139">
                  <c:v>221.6</c:v>
                </c:pt>
                <c:pt idx="140">
                  <c:v>213.55</c:v>
                </c:pt>
                <c:pt idx="141">
                  <c:v>217.24</c:v>
                </c:pt>
                <c:pt idx="142">
                  <c:v>208.92</c:v>
                </c:pt>
                <c:pt idx="143">
                  <c:v>230.05</c:v>
                </c:pt>
                <c:pt idx="144">
                  <c:v>216.43</c:v>
                </c:pt>
                <c:pt idx="145">
                  <c:v>217.62</c:v>
                </c:pt>
                <c:pt idx="146">
                  <c:v>213.88</c:v>
                </c:pt>
                <c:pt idx="147">
                  <c:v>217.42</c:v>
                </c:pt>
                <c:pt idx="148">
                  <c:v>214.3</c:v>
                </c:pt>
                <c:pt idx="149">
                  <c:v>216.68</c:v>
                </c:pt>
                <c:pt idx="150">
                  <c:v>213.8</c:v>
                </c:pt>
                <c:pt idx="151">
                  <c:v>212.47</c:v>
                </c:pt>
                <c:pt idx="152">
                  <c:v>211.82</c:v>
                </c:pt>
                <c:pt idx="153">
                  <c:v>205.04</c:v>
                </c:pt>
                <c:pt idx="154">
                  <c:v>203.39</c:v>
                </c:pt>
                <c:pt idx="155">
                  <c:v>192.89</c:v>
                </c:pt>
                <c:pt idx="156">
                  <c:v>192.62</c:v>
                </c:pt>
                <c:pt idx="157">
                  <c:v>187.76</c:v>
                </c:pt>
                <c:pt idx="158">
                  <c:v>196.2</c:v>
                </c:pt>
                <c:pt idx="159">
                  <c:v>183.89</c:v>
                </c:pt>
                <c:pt idx="160">
                  <c:v>174.4</c:v>
                </c:pt>
                <c:pt idx="161">
                  <c:v>178.37</c:v>
                </c:pt>
                <c:pt idx="162">
                  <c:v>177.13</c:v>
                </c:pt>
                <c:pt idx="163">
                  <c:v>176.03</c:v>
                </c:pt>
                <c:pt idx="164">
                  <c:v>168.33</c:v>
                </c:pt>
                <c:pt idx="165">
                  <c:v>174.91</c:v>
                </c:pt>
                <c:pt idx="166">
                  <c:v>168.72</c:v>
                </c:pt>
                <c:pt idx="167">
                  <c:v>162.94</c:v>
                </c:pt>
                <c:pt idx="168">
                  <c:v>159.19</c:v>
                </c:pt>
                <c:pt idx="169">
                  <c:v>156.66</c:v>
                </c:pt>
                <c:pt idx="170">
                  <c:v>163.44</c:v>
                </c:pt>
                <c:pt idx="171">
                  <c:v>191.43</c:v>
                </c:pt>
                <c:pt idx="172">
                  <c:v>211.53</c:v>
                </c:pt>
                <c:pt idx="173">
                  <c:v>233.31</c:v>
                </c:pt>
                <c:pt idx="174">
                  <c:v>233.7</c:v>
                </c:pt>
                <c:pt idx="175">
                  <c:v>231.62</c:v>
                </c:pt>
                <c:pt idx="176">
                  <c:v>237.84</c:v>
                </c:pt>
                <c:pt idx="177">
                  <c:v>231.52</c:v>
                </c:pt>
                <c:pt idx="178">
                  <c:v>217.83</c:v>
                </c:pt>
                <c:pt idx="179">
                  <c:v>197.3</c:v>
                </c:pt>
                <c:pt idx="180">
                  <c:v>195.16</c:v>
                </c:pt>
                <c:pt idx="181">
                  <c:v>187.26</c:v>
                </c:pt>
                <c:pt idx="182">
                  <c:v>188.64</c:v>
                </c:pt>
                <c:pt idx="183">
                  <c:v>177.81</c:v>
                </c:pt>
                <c:pt idx="184">
                  <c:v>174.4</c:v>
                </c:pt>
                <c:pt idx="185">
                  <c:v>175.05</c:v>
                </c:pt>
                <c:pt idx="186">
                  <c:v>174.12</c:v>
                </c:pt>
                <c:pt idx="187">
                  <c:v>187.48</c:v>
                </c:pt>
                <c:pt idx="188">
                  <c:v>181.1</c:v>
                </c:pt>
                <c:pt idx="189">
                  <c:v>178.1</c:v>
                </c:pt>
                <c:pt idx="190">
                  <c:v>173.06</c:v>
                </c:pt>
                <c:pt idx="191">
                  <c:v>181.67</c:v>
                </c:pt>
                <c:pt idx="192">
                  <c:v>180.15</c:v>
                </c:pt>
                <c:pt idx="193">
                  <c:v>175.72</c:v>
                </c:pt>
                <c:pt idx="194">
                  <c:v>175.6</c:v>
                </c:pt>
                <c:pt idx="195">
                  <c:v>169.42</c:v>
                </c:pt>
                <c:pt idx="196">
                  <c:v>170.14</c:v>
                </c:pt>
                <c:pt idx="197">
                  <c:v>171.61</c:v>
                </c:pt>
                <c:pt idx="198">
                  <c:v>166.62</c:v>
                </c:pt>
                <c:pt idx="199">
                  <c:v>167.34</c:v>
                </c:pt>
                <c:pt idx="200">
                  <c:v>166.12</c:v>
                </c:pt>
                <c:pt idx="201">
                  <c:v>162.87</c:v>
                </c:pt>
                <c:pt idx="202">
                  <c:v>157.33</c:v>
                </c:pt>
                <c:pt idx="203">
                  <c:v>157.99</c:v>
                </c:pt>
                <c:pt idx="204">
                  <c:v>156.11</c:v>
                </c:pt>
                <c:pt idx="205">
                  <c:v>155.63</c:v>
                </c:pt>
                <c:pt idx="206">
                  <c:v>158.72</c:v>
                </c:pt>
                <c:pt idx="207">
                  <c:v>185.44</c:v>
                </c:pt>
                <c:pt idx="208">
                  <c:v>168.85</c:v>
                </c:pt>
                <c:pt idx="209">
                  <c:v>181.09</c:v>
                </c:pt>
                <c:pt idx="210">
                  <c:v>187.58</c:v>
                </c:pt>
                <c:pt idx="211">
                  <c:v>173.91</c:v>
                </c:pt>
                <c:pt idx="212">
                  <c:v>170.92</c:v>
                </c:pt>
                <c:pt idx="213">
                  <c:v>182.21</c:v>
                </c:pt>
                <c:pt idx="214">
                  <c:v>189.18</c:v>
                </c:pt>
                <c:pt idx="215">
                  <c:v>202.23</c:v>
                </c:pt>
                <c:pt idx="216">
                  <c:v>202.13</c:v>
                </c:pt>
                <c:pt idx="217">
                  <c:v>204.99</c:v>
                </c:pt>
                <c:pt idx="218">
                  <c:v>203.72</c:v>
                </c:pt>
                <c:pt idx="219">
                  <c:v>203.06</c:v>
                </c:pt>
                <c:pt idx="220">
                  <c:v>203.13</c:v>
                </c:pt>
                <c:pt idx="221">
                  <c:v>210.74</c:v>
                </c:pt>
                <c:pt idx="222">
                  <c:v>204.35</c:v>
                </c:pt>
                <c:pt idx="223">
                  <c:v>198.83</c:v>
                </c:pt>
                <c:pt idx="224">
                  <c:v>197.54</c:v>
                </c:pt>
                <c:pt idx="225">
                  <c:v>201.38</c:v>
                </c:pt>
                <c:pt idx="226">
                  <c:v>200.17</c:v>
                </c:pt>
                <c:pt idx="227">
                  <c:v>213.19</c:v>
                </c:pt>
                <c:pt idx="228">
                  <c:v>221.56</c:v>
                </c:pt>
                <c:pt idx="229">
                  <c:v>229.03</c:v>
                </c:pt>
                <c:pt idx="230">
                  <c:v>237.25</c:v>
                </c:pt>
                <c:pt idx="231">
                  <c:v>223</c:v>
                </c:pt>
                <c:pt idx="232">
                  <c:v>220.26</c:v>
                </c:pt>
                <c:pt idx="233">
                  <c:v>232.49</c:v>
                </c:pt>
                <c:pt idx="234">
                  <c:v>234.26</c:v>
                </c:pt>
                <c:pt idx="235">
                  <c:v>242.63</c:v>
                </c:pt>
                <c:pt idx="236">
                  <c:v>233.34</c:v>
                </c:pt>
                <c:pt idx="237">
                  <c:v>226.3</c:v>
                </c:pt>
                <c:pt idx="238">
                  <c:v>223.6</c:v>
                </c:pt>
                <c:pt idx="239">
                  <c:v>223.9</c:v>
                </c:pt>
                <c:pt idx="240">
                  <c:v>220.25</c:v>
                </c:pt>
                <c:pt idx="241">
                  <c:v>226.74</c:v>
                </c:pt>
                <c:pt idx="242">
                  <c:v>223.96</c:v>
                </c:pt>
                <c:pt idx="243">
                  <c:v>245.1</c:v>
                </c:pt>
                <c:pt idx="244">
                  <c:v>244.42</c:v>
                </c:pt>
                <c:pt idx="245">
                  <c:v>256.01</c:v>
                </c:pt>
                <c:pt idx="246">
                  <c:v>265.62</c:v>
                </c:pt>
                <c:pt idx="247">
                  <c:v>266.23</c:v>
                </c:pt>
                <c:pt idx="248">
                  <c:v>287.82</c:v>
                </c:pt>
                <c:pt idx="249">
                  <c:v>320.8</c:v>
                </c:pt>
                <c:pt idx="250">
                  <c:v>299.36</c:v>
                </c:pt>
                <c:pt idx="251">
                  <c:v>317.88</c:v>
                </c:pt>
                <c:pt idx="252">
                  <c:v>310.26</c:v>
                </c:pt>
                <c:pt idx="253">
                  <c:v>339.4</c:v>
                </c:pt>
                <c:pt idx="254">
                  <c:v>364.67</c:v>
                </c:pt>
                <c:pt idx="255">
                  <c:v>397.29</c:v>
                </c:pt>
                <c:pt idx="256">
                  <c:v>385.89</c:v>
                </c:pt>
                <c:pt idx="257">
                  <c:v>385.06</c:v>
                </c:pt>
                <c:pt idx="258">
                  <c:v>390.48</c:v>
                </c:pt>
                <c:pt idx="259">
                  <c:v>404.28</c:v>
                </c:pt>
                <c:pt idx="260">
                  <c:v>397.96</c:v>
                </c:pt>
                <c:pt idx="261">
                  <c:v>355.89</c:v>
                </c:pt>
                <c:pt idx="262">
                  <c:v>345.08</c:v>
                </c:pt>
                <c:pt idx="263">
                  <c:v>359.51</c:v>
                </c:pt>
                <c:pt idx="264">
                  <c:v>320.98</c:v>
                </c:pt>
                <c:pt idx="265">
                  <c:v>323.9</c:v>
                </c:pt>
                <c:pt idx="266">
                  <c:v>324.03</c:v>
                </c:pt>
                <c:pt idx="267">
                  <c:v>324.62</c:v>
                </c:pt>
                <c:pt idx="268">
                  <c:v>318.11</c:v>
                </c:pt>
                <c:pt idx="269">
                  <c:v>339.67</c:v>
                </c:pt>
                <c:pt idx="270">
                  <c:v>325.91</c:v>
                </c:pt>
                <c:pt idx="271">
                  <c:v>312.7</c:v>
                </c:pt>
                <c:pt idx="272">
                  <c:v>309.93</c:v>
                </c:pt>
                <c:pt idx="273">
                  <c:v>316.84</c:v>
                </c:pt>
                <c:pt idx="274">
                  <c:v>319.84</c:v>
                </c:pt>
                <c:pt idx="275">
                  <c:v>324.37</c:v>
                </c:pt>
                <c:pt idx="276">
                  <c:v>330.82</c:v>
                </c:pt>
                <c:pt idx="277">
                  <c:v>313.07</c:v>
                </c:pt>
                <c:pt idx="278">
                  <c:v>314.71</c:v>
                </c:pt>
                <c:pt idx="279">
                  <c:v>316.8</c:v>
                </c:pt>
                <c:pt idx="280">
                  <c:v>327.69</c:v>
                </c:pt>
                <c:pt idx="281">
                  <c:v>326.16</c:v>
                </c:pt>
                <c:pt idx="282">
                  <c:v>330.8</c:v>
                </c:pt>
                <c:pt idx="283">
                  <c:v>316.24</c:v>
                </c:pt>
                <c:pt idx="284">
                  <c:v>324.49</c:v>
                </c:pt>
                <c:pt idx="285">
                  <c:v>332.38</c:v>
                </c:pt>
                <c:pt idx="286">
                  <c:v>348.11</c:v>
                </c:pt>
                <c:pt idx="287">
                  <c:v>373.7</c:v>
                </c:pt>
                <c:pt idx="288">
                  <c:v>385.58</c:v>
                </c:pt>
                <c:pt idx="289">
                  <c:v>375.49</c:v>
                </c:pt>
                <c:pt idx="290">
                  <c:v>413.53</c:v>
                </c:pt>
                <c:pt idx="291">
                  <c:v>400.39</c:v>
                </c:pt>
                <c:pt idx="292">
                  <c:v>371.77</c:v>
                </c:pt>
                <c:pt idx="293">
                  <c:v>386.33</c:v>
                </c:pt>
                <c:pt idx="294">
                  <c:v>387.48</c:v>
                </c:pt>
                <c:pt idx="295">
                  <c:v>365.19</c:v>
                </c:pt>
                <c:pt idx="296">
                  <c:v>373.85</c:v>
                </c:pt>
                <c:pt idx="297">
                  <c:v>389.67</c:v>
                </c:pt>
                <c:pt idx="298">
                  <c:v>394.53</c:v>
                </c:pt>
                <c:pt idx="299">
                  <c:v>394.07</c:v>
                </c:pt>
                <c:pt idx="300">
                  <c:v>383.22</c:v>
                </c:pt>
                <c:pt idx="301">
                  <c:v>376.49</c:v>
                </c:pt>
                <c:pt idx="302">
                  <c:v>413.85</c:v>
                </c:pt>
                <c:pt idx="303">
                  <c:v>416.44</c:v>
                </c:pt>
                <c:pt idx="304">
                  <c:v>400.41</c:v>
                </c:pt>
                <c:pt idx="305">
                  <c:v>422.4</c:v>
                </c:pt>
                <c:pt idx="306">
                  <c:v>403.07</c:v>
                </c:pt>
                <c:pt idx="307">
                  <c:v>426.95</c:v>
                </c:pt>
                <c:pt idx="308">
                  <c:v>449.87</c:v>
                </c:pt>
                <c:pt idx="309">
                  <c:v>519.87</c:v>
                </c:pt>
                <c:pt idx="310">
                  <c:v>542.7</c:v>
                </c:pt>
                <c:pt idx="311">
                  <c:v>542.63</c:v>
                </c:pt>
                <c:pt idx="312">
                  <c:v>547.6</c:v>
                </c:pt>
                <c:pt idx="313">
                  <c:v>520.33</c:v>
                </c:pt>
                <c:pt idx="314">
                  <c:v>547.13</c:v>
                </c:pt>
                <c:pt idx="315">
                  <c:v>564.07</c:v>
                </c:pt>
                <c:pt idx="316">
                  <c:v>577.18</c:v>
                </c:pt>
                <c:pt idx="317">
                  <c:v>533.17</c:v>
                </c:pt>
                <c:pt idx="318">
                  <c:v>519.67</c:v>
                </c:pt>
                <c:pt idx="319">
                  <c:v>547.59</c:v>
                </c:pt>
                <c:pt idx="320">
                  <c:v>553.02</c:v>
                </c:pt>
                <c:pt idx="321">
                  <c:v>569.73</c:v>
                </c:pt>
                <c:pt idx="322">
                  <c:v>540.36</c:v>
                </c:pt>
                <c:pt idx="323">
                  <c:v>523.22</c:v>
                </c:pt>
                <c:pt idx="324">
                  <c:v>500.22</c:v>
                </c:pt>
                <c:pt idx="325">
                  <c:v>512.16</c:v>
                </c:pt>
                <c:pt idx="326">
                  <c:v>514.33</c:v>
                </c:pt>
                <c:pt idx="327">
                  <c:v>543.94</c:v>
                </c:pt>
                <c:pt idx="328">
                  <c:v>564.3</c:v>
                </c:pt>
                <c:pt idx="329">
                  <c:v>561.99</c:v>
                </c:pt>
                <c:pt idx="330">
                  <c:v>558.05</c:v>
                </c:pt>
                <c:pt idx="331">
                  <c:v>535.74</c:v>
                </c:pt>
                <c:pt idx="332">
                  <c:v>513.94</c:v>
                </c:pt>
                <c:pt idx="333">
                  <c:v>473.78</c:v>
                </c:pt>
                <c:pt idx="334">
                  <c:v>491.91</c:v>
                </c:pt>
                <c:pt idx="335">
                  <c:v>472.89</c:v>
                </c:pt>
                <c:pt idx="336">
                  <c:v>523.8</c:v>
                </c:pt>
                <c:pt idx="337">
                  <c:v>518.84</c:v>
                </c:pt>
                <c:pt idx="338">
                  <c:v>517.9</c:v>
                </c:pt>
                <c:pt idx="339">
                  <c:v>540.66</c:v>
                </c:pt>
                <c:pt idx="340">
                  <c:v>525.7</c:v>
                </c:pt>
                <c:pt idx="341">
                  <c:v>529.41</c:v>
                </c:pt>
                <c:pt idx="342">
                  <c:v>521.77</c:v>
                </c:pt>
                <c:pt idx="343">
                  <c:v>509.93</c:v>
                </c:pt>
                <c:pt idx="344">
                  <c:v>520.78</c:v>
                </c:pt>
                <c:pt idx="345">
                  <c:v>508.04</c:v>
                </c:pt>
                <c:pt idx="346">
                  <c:v>500.07</c:v>
                </c:pt>
                <c:pt idx="347">
                  <c:v>509.59</c:v>
                </c:pt>
                <c:pt idx="348">
                  <c:v>481.92</c:v>
                </c:pt>
                <c:pt idx="349">
                  <c:v>474.15</c:v>
                </c:pt>
                <c:pt idx="350">
                  <c:v>492.19</c:v>
                </c:pt>
                <c:pt idx="351">
                  <c:v>500.76</c:v>
                </c:pt>
                <c:pt idx="352">
                  <c:v>505.75</c:v>
                </c:pt>
                <c:pt idx="353">
                  <c:v>493.55</c:v>
                </c:pt>
                <c:pt idx="354">
                  <c:v>484.13</c:v>
                </c:pt>
                <c:pt idx="355">
                  <c:v>495.35</c:v>
                </c:pt>
                <c:pt idx="356">
                  <c:v>498.33</c:v>
                </c:pt>
                <c:pt idx="357">
                  <c:v>499.62</c:v>
                </c:pt>
              </c:numCache>
            </c:numRef>
          </c:val>
          <c:smooth val="0"/>
        </c:ser>
        <c:ser>
          <c:idx val="1"/>
          <c:order val="1"/>
          <c:tx>
            <c:strRef>
              <c:f>Séries!$M$1</c:f>
              <c:strCache>
                <c:ptCount val="1"/>
                <c:pt idx="0">
                  <c:v>e - index - IPC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M$2:$M$359</c:f>
              <c:numCache>
                <c:formatCode>General</c:formatCode>
                <c:ptCount val="358"/>
                <c:pt idx="0">
                  <c:v>100</c:v>
                </c:pt>
                <c:pt idx="1">
                  <c:v>88.2196870939919</c:v>
                </c:pt>
                <c:pt idx="2">
                  <c:v>82.2406232247554</c:v>
                </c:pt>
                <c:pt idx="3">
                  <c:v>77.9301732929353</c:v>
                </c:pt>
                <c:pt idx="4">
                  <c:v>75.3675722177643</c:v>
                </c:pt>
                <c:pt idx="5">
                  <c:v>73.3192887769294</c:v>
                </c:pt>
                <c:pt idx="6">
                  <c:v>72.1718624933593</c:v>
                </c:pt>
                <c:pt idx="7">
                  <c:v>70.9129892913111</c:v>
                </c:pt>
                <c:pt idx="8">
                  <c:v>71.2726610559428</c:v>
                </c:pt>
                <c:pt idx="9">
                  <c:v>74.0971561666053</c:v>
                </c:pt>
                <c:pt idx="10">
                  <c:v>73.955254175037</c:v>
                </c:pt>
                <c:pt idx="11">
                  <c:v>71.6208994372548</c:v>
                </c:pt>
                <c:pt idx="12">
                  <c:v>71.4154039323417</c:v>
                </c:pt>
                <c:pt idx="13">
                  <c:v>70.8282558524164</c:v>
                </c:pt>
                <c:pt idx="14">
                  <c:v>71.4447770224739</c:v>
                </c:pt>
                <c:pt idx="15">
                  <c:v>71.1068189850053</c:v>
                </c:pt>
                <c:pt idx="16">
                  <c:v>70.9295362094719</c:v>
                </c:pt>
                <c:pt idx="17">
                  <c:v>70.197827875147</c:v>
                </c:pt>
                <c:pt idx="18">
                  <c:v>69.4961850814983</c:v>
                </c:pt>
                <c:pt idx="19">
                  <c:v>69.4120039417971</c:v>
                </c:pt>
                <c:pt idx="20">
                  <c:v>69.3212684377487</c:v>
                </c:pt>
                <c:pt idx="21">
                  <c:v>69.7043533669963</c:v>
                </c:pt>
                <c:pt idx="22">
                  <c:v>69.4170120099878</c:v>
                </c:pt>
                <c:pt idx="23">
                  <c:v>69.120428143719</c:v>
                </c:pt>
                <c:pt idx="24">
                  <c:v>68.7619515665078</c:v>
                </c:pt>
                <c:pt idx="25">
                  <c:v>68.5985753748516</c:v>
                </c:pt>
                <c:pt idx="26">
                  <c:v>68.8142925010278</c:v>
                </c:pt>
                <c:pt idx="27">
                  <c:v>69.2414406626746</c:v>
                </c:pt>
                <c:pt idx="28">
                  <c:v>69.6666300266091</c:v>
                </c:pt>
                <c:pt idx="29">
                  <c:v>69.9551753480721</c:v>
                </c:pt>
                <c:pt idx="30">
                  <c:v>70.0457455618544</c:v>
                </c:pt>
                <c:pt idx="31">
                  <c:v>69.894752834386</c:v>
                </c:pt>
                <c:pt idx="32">
                  <c:v>70.1257136507665</c:v>
                </c:pt>
                <c:pt idx="33">
                  <c:v>70.4635974514613</c:v>
                </c:pt>
                <c:pt idx="34">
                  <c:v>70.2333333722392</c:v>
                </c:pt>
                <c:pt idx="35">
                  <c:v>70.4220038891138</c:v>
                </c:pt>
                <c:pt idx="36">
                  <c:v>70.4715517795453</c:v>
                </c:pt>
                <c:pt idx="37">
                  <c:v>70.8295373441136</c:v>
                </c:pt>
                <c:pt idx="38">
                  <c:v>71.5133258323698</c:v>
                </c:pt>
                <c:pt idx="39">
                  <c:v>71.963283421168</c:v>
                </c:pt>
                <c:pt idx="40">
                  <c:v>72.4161474770468</c:v>
                </c:pt>
                <c:pt idx="41">
                  <c:v>72.6873354758456</c:v>
                </c:pt>
                <c:pt idx="42">
                  <c:v>72.7163773095578</c:v>
                </c:pt>
                <c:pt idx="43">
                  <c:v>72.811030981025</c:v>
                </c:pt>
                <c:pt idx="44">
                  <c:v>73.5853600566968</c:v>
                </c:pt>
                <c:pt idx="45">
                  <c:v>73.4719089203947</c:v>
                </c:pt>
                <c:pt idx="46">
                  <c:v>73.8770346799121</c:v>
                </c:pt>
                <c:pt idx="47">
                  <c:v>74.0442184958273</c:v>
                </c:pt>
                <c:pt idx="48">
                  <c:v>74.5326744740303</c:v>
                </c:pt>
                <c:pt idx="49">
                  <c:v>75.1335587775426</c:v>
                </c:pt>
                <c:pt idx="50">
                  <c:v>76.488638480738</c:v>
                </c:pt>
                <c:pt idx="51">
                  <c:v>77.3184796584241</c:v>
                </c:pt>
                <c:pt idx="52">
                  <c:v>77.9887677347102</c:v>
                </c:pt>
                <c:pt idx="53">
                  <c:v>78.6059830654764</c:v>
                </c:pt>
                <c:pt idx="54">
                  <c:v>78.7885477118918</c:v>
                </c:pt>
                <c:pt idx="55">
                  <c:v>128.688644464338</c:v>
                </c:pt>
                <c:pt idx="56">
                  <c:v>132.752810741665</c:v>
                </c:pt>
                <c:pt idx="57">
                  <c:v>109.841325982588</c:v>
                </c:pt>
                <c:pt idx="58">
                  <c:v>106.107386107803</c:v>
                </c:pt>
                <c:pt idx="59">
                  <c:v>109.822356648878</c:v>
                </c:pt>
                <c:pt idx="60">
                  <c:v>112.507037145775</c:v>
                </c:pt>
                <c:pt idx="61">
                  <c:v>112.871525342056</c:v>
                </c:pt>
                <c:pt idx="62">
                  <c:v>120.479713868546</c:v>
                </c:pt>
                <c:pt idx="63">
                  <c:v>121.085536896796</c:v>
                </c:pt>
                <c:pt idx="64">
                  <c:v>121.789836810282</c:v>
                </c:pt>
                <c:pt idx="65">
                  <c:v>118.842596773332</c:v>
                </c:pt>
                <c:pt idx="66">
                  <c:v>109.919050024754</c:v>
                </c:pt>
                <c:pt idx="67">
                  <c:v>110.386971324301</c:v>
                </c:pt>
                <c:pt idx="68">
                  <c:v>108.810982238873</c:v>
                </c:pt>
                <c:pt idx="69">
                  <c:v>108.155054249934</c:v>
                </c:pt>
                <c:pt idx="70">
                  <c:v>111.429138469978</c:v>
                </c:pt>
                <c:pt idx="71">
                  <c:v>112.776734595165</c:v>
                </c:pt>
                <c:pt idx="72">
                  <c:v>111.46126666784</c:v>
                </c:pt>
                <c:pt idx="73">
                  <c:v>108.410391900837</c:v>
                </c:pt>
                <c:pt idx="74">
                  <c:v>109.938834729093</c:v>
                </c:pt>
                <c:pt idx="75">
                  <c:v>111.485345634665</c:v>
                </c:pt>
                <c:pt idx="76">
                  <c:v>115.47163099253</c:v>
                </c:pt>
                <c:pt idx="77">
                  <c:v>118.222136016576</c:v>
                </c:pt>
                <c:pt idx="78">
                  <c:v>117.209456174558</c:v>
                </c:pt>
                <c:pt idx="79">
                  <c:v>118.223590708675</c:v>
                </c:pt>
                <c:pt idx="80">
                  <c:v>122.594453681597</c:v>
                </c:pt>
                <c:pt idx="81">
                  <c:v>129.374955149947</c:v>
                </c:pt>
                <c:pt idx="82">
                  <c:v>130.519976462211</c:v>
                </c:pt>
                <c:pt idx="83">
                  <c:v>141.052182020567</c:v>
                </c:pt>
                <c:pt idx="84">
                  <c:v>137.277698162118</c:v>
                </c:pt>
                <c:pt idx="85">
                  <c:v>142.50390423155</c:v>
                </c:pt>
                <c:pt idx="86">
                  <c:v>148.521168024073</c:v>
                </c:pt>
                <c:pt idx="87">
                  <c:v>155.747135203848</c:v>
                </c:pt>
                <c:pt idx="88">
                  <c:v>156.008413069271</c:v>
                </c:pt>
                <c:pt idx="89">
                  <c:v>144.455679211553</c:v>
                </c:pt>
                <c:pt idx="90">
                  <c:v>131.18051260691</c:v>
                </c:pt>
                <c:pt idx="91">
                  <c:v>136.315793036018</c:v>
                </c:pt>
                <c:pt idx="92">
                  <c:v>132.410865742809</c:v>
                </c:pt>
                <c:pt idx="93">
                  <c:v>130.974782619593</c:v>
                </c:pt>
                <c:pt idx="94">
                  <c:v>132.849454821435</c:v>
                </c:pt>
                <c:pt idx="95">
                  <c:v>141.521355443372</c:v>
                </c:pt>
                <c:pt idx="96">
                  <c:v>159.033576573105</c:v>
                </c:pt>
                <c:pt idx="97">
                  <c:v>189.647561760348</c:v>
                </c:pt>
                <c:pt idx="98">
                  <c:v>166.652311331566</c:v>
                </c:pt>
                <c:pt idx="99">
                  <c:v>213.586985960145</c:v>
                </c:pt>
                <c:pt idx="100">
                  <c:v>197.625472793342</c:v>
                </c:pt>
                <c:pt idx="101">
                  <c:v>191.384796914522</c:v>
                </c:pt>
                <c:pt idx="102">
                  <c:v>181.726966788216</c:v>
                </c:pt>
                <c:pt idx="103">
                  <c:v>178.135132690758</c:v>
                </c:pt>
                <c:pt idx="104">
                  <c:v>178.607656605118</c:v>
                </c:pt>
                <c:pt idx="105">
                  <c:v>167.031516092396</c:v>
                </c:pt>
                <c:pt idx="106">
                  <c:v>142.26013912955</c:v>
                </c:pt>
                <c:pt idx="107">
                  <c:v>144.869655685038</c:v>
                </c:pt>
                <c:pt idx="108">
                  <c:v>140.661197041159</c:v>
                </c:pt>
                <c:pt idx="109">
                  <c:v>145.108433306931</c:v>
                </c:pt>
                <c:pt idx="110">
                  <c:v>145.216159956739</c:v>
                </c:pt>
                <c:pt idx="111">
                  <c:v>142.460272205859</c:v>
                </c:pt>
                <c:pt idx="112">
                  <c:v>138.633202815434</c:v>
                </c:pt>
                <c:pt idx="113">
                  <c:v>142.28622697367</c:v>
                </c:pt>
                <c:pt idx="114">
                  <c:v>138.510685409031</c:v>
                </c:pt>
                <c:pt idx="115">
                  <c:v>140.60909655771</c:v>
                </c:pt>
                <c:pt idx="116">
                  <c:v>139.216414612829</c:v>
                </c:pt>
                <c:pt idx="117">
                  <c:v>139.209288306816</c:v>
                </c:pt>
                <c:pt idx="118">
                  <c:v>140.867111139949</c:v>
                </c:pt>
                <c:pt idx="119">
                  <c:v>149.80020274156</c:v>
                </c:pt>
                <c:pt idx="120">
                  <c:v>148.186043236669</c:v>
                </c:pt>
                <c:pt idx="121">
                  <c:v>142.809904107312</c:v>
                </c:pt>
                <c:pt idx="122">
                  <c:v>137.546012715477</c:v>
                </c:pt>
                <c:pt idx="123">
                  <c:v>133.861543569143</c:v>
                </c:pt>
                <c:pt idx="124">
                  <c:v>133.878527567048</c:v>
                </c:pt>
                <c:pt idx="125">
                  <c:v>127.17208368152</c:v>
                </c:pt>
                <c:pt idx="126">
                  <c:v>122.115452397352</c:v>
                </c:pt>
                <c:pt idx="127">
                  <c:v>120.309727989492</c:v>
                </c:pt>
                <c:pt idx="128">
                  <c:v>118.928239852366</c:v>
                </c:pt>
                <c:pt idx="129">
                  <c:v>122.400292440594</c:v>
                </c:pt>
                <c:pt idx="130">
                  <c:v>115.979788263995</c:v>
                </c:pt>
                <c:pt idx="131">
                  <c:v>109.488272032636</c:v>
                </c:pt>
                <c:pt idx="132">
                  <c:v>107.13250552756</c:v>
                </c:pt>
                <c:pt idx="133">
                  <c:v>109.191492932708</c:v>
                </c:pt>
                <c:pt idx="134">
                  <c:v>108.335716865962</c:v>
                </c:pt>
                <c:pt idx="135">
                  <c:v>102.735365246101</c:v>
                </c:pt>
                <c:pt idx="136">
                  <c:v>103.651701641714</c:v>
                </c:pt>
                <c:pt idx="137">
                  <c:v>100.111182129356</c:v>
                </c:pt>
                <c:pt idx="138">
                  <c:v>105.366732580493</c:v>
                </c:pt>
                <c:pt idx="139">
                  <c:v>99.9241184878059</c:v>
                </c:pt>
                <c:pt idx="140">
                  <c:v>96.0944557076395</c:v>
                </c:pt>
                <c:pt idx="141">
                  <c:v>97.8752092737174</c:v>
                </c:pt>
                <c:pt idx="142">
                  <c:v>94.7286681137277</c:v>
                </c:pt>
                <c:pt idx="143">
                  <c:v>104.722391437535</c:v>
                </c:pt>
                <c:pt idx="144">
                  <c:v>98.9247063776117</c:v>
                </c:pt>
                <c:pt idx="145">
                  <c:v>99.5735764692778</c:v>
                </c:pt>
                <c:pt idx="146">
                  <c:v>98.0056684293633</c:v>
                </c:pt>
                <c:pt idx="147">
                  <c:v>98.9314262487923</c:v>
                </c:pt>
                <c:pt idx="148">
                  <c:v>96.6641090462663</c:v>
                </c:pt>
                <c:pt idx="149">
                  <c:v>97.2907533877888</c:v>
                </c:pt>
                <c:pt idx="150">
                  <c:v>95.6812687338523</c:v>
                </c:pt>
                <c:pt idx="151">
                  <c:v>94.9584932606792</c:v>
                </c:pt>
                <c:pt idx="152">
                  <c:v>94.7575662315416</c:v>
                </c:pt>
                <c:pt idx="153">
                  <c:v>92.2185438986013</c:v>
                </c:pt>
                <c:pt idx="154">
                  <c:v>91.8410850181546</c:v>
                </c:pt>
                <c:pt idx="155">
                  <c:v>87.3873507045704</c:v>
                </c:pt>
                <c:pt idx="156">
                  <c:v>87.1900146729298</c:v>
                </c:pt>
                <c:pt idx="157">
                  <c:v>84.765065542001</c:v>
                </c:pt>
                <c:pt idx="158">
                  <c:v>87.9993048651667</c:v>
                </c:pt>
                <c:pt idx="159">
                  <c:v>82.5567434016136</c:v>
                </c:pt>
                <c:pt idx="160">
                  <c:v>78.2290460914453</c:v>
                </c:pt>
                <c:pt idx="161">
                  <c:v>80.180375845049</c:v>
                </c:pt>
                <c:pt idx="162">
                  <c:v>78.9850689384845</c:v>
                </c:pt>
                <c:pt idx="163">
                  <c:v>78.4610351689835</c:v>
                </c:pt>
                <c:pt idx="164">
                  <c:v>74.8799307219523</c:v>
                </c:pt>
                <c:pt idx="165">
                  <c:v>78.1065146369923</c:v>
                </c:pt>
                <c:pt idx="166">
                  <c:v>75.3846730442747</c:v>
                </c:pt>
                <c:pt idx="167">
                  <c:v>72.8397736658843</c:v>
                </c:pt>
                <c:pt idx="168">
                  <c:v>71.3524997443412</c:v>
                </c:pt>
                <c:pt idx="169">
                  <c:v>70.2150756660558</c:v>
                </c:pt>
                <c:pt idx="170">
                  <c:v>72.7577553063454</c:v>
                </c:pt>
                <c:pt idx="171">
                  <c:v>84.8793772047551</c:v>
                </c:pt>
                <c:pt idx="172">
                  <c:v>92.428297295459</c:v>
                </c:pt>
                <c:pt idx="173">
                  <c:v>99.6338697831563</c:v>
                </c:pt>
                <c:pt idx="174">
                  <c:v>98.4924552568922</c:v>
                </c:pt>
                <c:pt idx="175">
                  <c:v>97.5723604642707</c:v>
                </c:pt>
                <c:pt idx="176">
                  <c:v>100.140081513513</c:v>
                </c:pt>
                <c:pt idx="177">
                  <c:v>97.5211130795787</c:v>
                </c:pt>
                <c:pt idx="178">
                  <c:v>91.5442369091974</c:v>
                </c:pt>
                <c:pt idx="179">
                  <c:v>82.7669146317846</c:v>
                </c:pt>
                <c:pt idx="180">
                  <c:v>82.2762423976305</c:v>
                </c:pt>
                <c:pt idx="181">
                  <c:v>78.6318407442188</c:v>
                </c:pt>
                <c:pt idx="182">
                  <c:v>79.2700668126293</c:v>
                </c:pt>
                <c:pt idx="183">
                  <c:v>74.5868246199896</c:v>
                </c:pt>
                <c:pt idx="184">
                  <c:v>73.022409635324</c:v>
                </c:pt>
                <c:pt idx="185">
                  <c:v>73.046950825177</c:v>
                </c:pt>
                <c:pt idx="186">
                  <c:v>72.263527618497</c:v>
                </c:pt>
                <c:pt idx="187">
                  <c:v>77.4929242158071</c:v>
                </c:pt>
                <c:pt idx="188">
                  <c:v>74.2949708724451</c:v>
                </c:pt>
                <c:pt idx="189">
                  <c:v>72.9847443015063</c:v>
                </c:pt>
                <c:pt idx="190">
                  <c:v>70.6399016357633</c:v>
                </c:pt>
                <c:pt idx="191">
                  <c:v>73.8940845984636</c:v>
                </c:pt>
                <c:pt idx="192">
                  <c:v>73.2042893934091</c:v>
                </c:pt>
                <c:pt idx="193">
                  <c:v>71.41207875137</c:v>
                </c:pt>
                <c:pt idx="194">
                  <c:v>71.4332665806065</c:v>
                </c:pt>
                <c:pt idx="195">
                  <c:v>68.6504370779862</c:v>
                </c:pt>
                <c:pt idx="196">
                  <c:v>68.514177655786</c:v>
                </c:pt>
                <c:pt idx="197">
                  <c:v>68.5661068471406</c:v>
                </c:pt>
                <c:pt idx="198">
                  <c:v>66.2692760300624</c:v>
                </c:pt>
                <c:pt idx="199">
                  <c:v>66.3221851696246</c:v>
                </c:pt>
                <c:pt idx="200">
                  <c:v>65.6382288505024</c:v>
                </c:pt>
                <c:pt idx="201">
                  <c:v>64.4722616693358</c:v>
                </c:pt>
                <c:pt idx="202">
                  <c:v>62.2013393216175</c:v>
                </c:pt>
                <c:pt idx="203">
                  <c:v>62.4625345359346</c:v>
                </c:pt>
                <c:pt idx="204">
                  <c:v>61.5608218693191</c:v>
                </c:pt>
                <c:pt idx="205">
                  <c:v>61.3277909449635</c:v>
                </c:pt>
                <c:pt idx="206">
                  <c:v>62.4867147433793</c:v>
                </c:pt>
                <c:pt idx="207">
                  <c:v>72.7315315585372</c:v>
                </c:pt>
                <c:pt idx="208">
                  <c:v>65.8051948968376</c:v>
                </c:pt>
                <c:pt idx="209">
                  <c:v>70.1511176998923</c:v>
                </c:pt>
                <c:pt idx="210">
                  <c:v>72.1253740173592</c:v>
                </c:pt>
                <c:pt idx="211">
                  <c:v>66.7894126042963</c:v>
                </c:pt>
                <c:pt idx="212">
                  <c:v>65.6347751403343</c:v>
                </c:pt>
                <c:pt idx="213">
                  <c:v>70.3538837881087</c:v>
                </c:pt>
                <c:pt idx="214">
                  <c:v>72.7998526974583</c:v>
                </c:pt>
                <c:pt idx="215">
                  <c:v>77.4515785831746</c:v>
                </c:pt>
                <c:pt idx="216">
                  <c:v>77.2379708560009</c:v>
                </c:pt>
                <c:pt idx="217">
                  <c:v>77.8683384951424</c:v>
                </c:pt>
                <c:pt idx="218">
                  <c:v>77.4988307392879</c:v>
                </c:pt>
                <c:pt idx="219">
                  <c:v>77.1526802148411</c:v>
                </c:pt>
                <c:pt idx="220">
                  <c:v>76.6967489464584</c:v>
                </c:pt>
                <c:pt idx="221">
                  <c:v>78.720757875084</c:v>
                </c:pt>
                <c:pt idx="222">
                  <c:v>75.5315378063474</c:v>
                </c:pt>
                <c:pt idx="223">
                  <c:v>73.0800909396634</c:v>
                </c:pt>
                <c:pt idx="224">
                  <c:v>72.7640114433238</c:v>
                </c:pt>
                <c:pt idx="225">
                  <c:v>74.0245035087639</c:v>
                </c:pt>
                <c:pt idx="226">
                  <c:v>73.1011714107024</c:v>
                </c:pt>
                <c:pt idx="227">
                  <c:v>77.7071151816212</c:v>
                </c:pt>
                <c:pt idx="228">
                  <c:v>80.7418218428167</c:v>
                </c:pt>
                <c:pt idx="229">
                  <c:v>83.4719135488368</c:v>
                </c:pt>
                <c:pt idx="230">
                  <c:v>86.3645018142498</c:v>
                </c:pt>
                <c:pt idx="231">
                  <c:v>80.9881223437324</c:v>
                </c:pt>
                <c:pt idx="232">
                  <c:v>79.3348085493884</c:v>
                </c:pt>
                <c:pt idx="233">
                  <c:v>83.1200161878963</c:v>
                </c:pt>
                <c:pt idx="234">
                  <c:v>82.9822048051428</c:v>
                </c:pt>
                <c:pt idx="235">
                  <c:v>85.794992204647</c:v>
                </c:pt>
                <c:pt idx="236">
                  <c:v>82.2476149221981</c:v>
                </c:pt>
                <c:pt idx="237">
                  <c:v>79.5480136326545</c:v>
                </c:pt>
                <c:pt idx="238">
                  <c:v>78.3332099512468</c:v>
                </c:pt>
                <c:pt idx="239">
                  <c:v>78.3518440998016</c:v>
                </c:pt>
                <c:pt idx="240">
                  <c:v>76.910439420768</c:v>
                </c:pt>
                <c:pt idx="241">
                  <c:v>79.1379139920468</c:v>
                </c:pt>
                <c:pt idx="242">
                  <c:v>77.8424384494839</c:v>
                </c:pt>
                <c:pt idx="243">
                  <c:v>84.771047133865</c:v>
                </c:pt>
                <c:pt idx="244">
                  <c:v>83.9708052740398</c:v>
                </c:pt>
                <c:pt idx="245">
                  <c:v>87.0337996425519</c:v>
                </c:pt>
                <c:pt idx="246">
                  <c:v>89.0938920393941</c:v>
                </c:pt>
                <c:pt idx="247">
                  <c:v>87.7896762896112</c:v>
                </c:pt>
                <c:pt idx="248">
                  <c:v>94.1722979001098</c:v>
                </c:pt>
                <c:pt idx="249">
                  <c:v>104.212188330838</c:v>
                </c:pt>
                <c:pt idx="250">
                  <c:v>96.7580928702614</c:v>
                </c:pt>
                <c:pt idx="251">
                  <c:v>102.5092047496</c:v>
                </c:pt>
                <c:pt idx="252">
                  <c:v>99.6154318065635</c:v>
                </c:pt>
                <c:pt idx="253">
                  <c:v>108.30723678274</c:v>
                </c:pt>
                <c:pt idx="254">
                  <c:v>115.951336708422</c:v>
                </c:pt>
                <c:pt idx="255">
                  <c:v>125.449188949695</c:v>
                </c:pt>
                <c:pt idx="256">
                  <c:v>120.804111710545</c:v>
                </c:pt>
                <c:pt idx="257">
                  <c:v>119.087067702768</c:v>
                </c:pt>
                <c:pt idx="258">
                  <c:v>119.206264928275</c:v>
                </c:pt>
                <c:pt idx="259">
                  <c:v>122.072846986674</c:v>
                </c:pt>
                <c:pt idx="260">
                  <c:v>119.190703416713</c:v>
                </c:pt>
                <c:pt idx="261">
                  <c:v>106.591197276079</c:v>
                </c:pt>
                <c:pt idx="262">
                  <c:v>103.213938327373</c:v>
                </c:pt>
                <c:pt idx="263">
                  <c:v>107.129407087584</c:v>
                </c:pt>
                <c:pt idx="264">
                  <c:v>95.6274041832139</c:v>
                </c:pt>
                <c:pt idx="265">
                  <c:v>95.8428115885538</c:v>
                </c:pt>
                <c:pt idx="266">
                  <c:v>95.5489238984585</c:v>
                </c:pt>
                <c:pt idx="267">
                  <c:v>95.8763176048038</c:v>
                </c:pt>
                <c:pt idx="268">
                  <c:v>93.8267799780695</c:v>
                </c:pt>
                <c:pt idx="269">
                  <c:v>99.8503520292032</c:v>
                </c:pt>
                <c:pt idx="270">
                  <c:v>95.5501323546977</c:v>
                </c:pt>
                <c:pt idx="271">
                  <c:v>91.8624238444707</c:v>
                </c:pt>
                <c:pt idx="272">
                  <c:v>91.0347113934052</c:v>
                </c:pt>
                <c:pt idx="273">
                  <c:v>92.9077359609022</c:v>
                </c:pt>
                <c:pt idx="274">
                  <c:v>93.9340550784163</c:v>
                </c:pt>
                <c:pt idx="275">
                  <c:v>95.0512400365689</c:v>
                </c:pt>
                <c:pt idx="276">
                  <c:v>97.2529236388749</c:v>
                </c:pt>
                <c:pt idx="277">
                  <c:v>91.7511615427515</c:v>
                </c:pt>
                <c:pt idx="278">
                  <c:v>92.3325468344774</c:v>
                </c:pt>
                <c:pt idx="279">
                  <c:v>93.2886075968918</c:v>
                </c:pt>
                <c:pt idx="280">
                  <c:v>96.0310837733693</c:v>
                </c:pt>
                <c:pt idx="281">
                  <c:v>95.318144348347</c:v>
                </c:pt>
                <c:pt idx="282">
                  <c:v>96.1940721450921</c:v>
                </c:pt>
                <c:pt idx="283">
                  <c:v>92.1937507100028</c:v>
                </c:pt>
                <c:pt idx="284">
                  <c:v>94.72473856239</c:v>
                </c:pt>
                <c:pt idx="285">
                  <c:v>97.1599266089416</c:v>
                </c:pt>
                <c:pt idx="286">
                  <c:v>101.938287540627</c:v>
                </c:pt>
                <c:pt idx="287">
                  <c:v>109.449219413827</c:v>
                </c:pt>
                <c:pt idx="288">
                  <c:v>111.701191837187</c:v>
                </c:pt>
                <c:pt idx="289">
                  <c:v>108.427680932094</c:v>
                </c:pt>
                <c:pt idx="290">
                  <c:v>119.586197866793</c:v>
                </c:pt>
                <c:pt idx="291">
                  <c:v>115.367106575538</c:v>
                </c:pt>
                <c:pt idx="292">
                  <c:v>106.829156027362</c:v>
                </c:pt>
                <c:pt idx="293">
                  <c:v>110.874027200052</c:v>
                </c:pt>
                <c:pt idx="294">
                  <c:v>110.682863257235</c:v>
                </c:pt>
                <c:pt idx="295">
                  <c:v>104.181278714026</c:v>
                </c:pt>
                <c:pt idx="296">
                  <c:v>106.644053958447</c:v>
                </c:pt>
                <c:pt idx="297">
                  <c:v>110.951787576914</c:v>
                </c:pt>
                <c:pt idx="298">
                  <c:v>112.29035057737</c:v>
                </c:pt>
                <c:pt idx="299">
                  <c:v>112.252258690287</c:v>
                </c:pt>
                <c:pt idx="300">
                  <c:v>109.172419097948</c:v>
                </c:pt>
                <c:pt idx="301">
                  <c:v>107.230643204373</c:v>
                </c:pt>
                <c:pt idx="302">
                  <c:v>117.735913654862</c:v>
                </c:pt>
                <c:pt idx="303">
                  <c:v>118.613003549111</c:v>
                </c:pt>
                <c:pt idx="304">
                  <c:v>114.193780244404</c:v>
                </c:pt>
                <c:pt idx="305">
                  <c:v>119.789629443524</c:v>
                </c:pt>
                <c:pt idx="306">
                  <c:v>112.905373682194</c:v>
                </c:pt>
                <c:pt idx="307">
                  <c:v>119.8068901778</c:v>
                </c:pt>
                <c:pt idx="308">
                  <c:v>126.268795093703</c:v>
                </c:pt>
                <c:pt idx="309">
                  <c:v>145.496856159642</c:v>
                </c:pt>
                <c:pt idx="310">
                  <c:v>151.339823542124</c:v>
                </c:pt>
                <c:pt idx="311">
                  <c:v>151.900475818118</c:v>
                </c:pt>
                <c:pt idx="312">
                  <c:v>153.730866165124</c:v>
                </c:pt>
                <c:pt idx="313">
                  <c:v>146.287452903075</c:v>
                </c:pt>
                <c:pt idx="314">
                  <c:v>153.937684590592</c:v>
                </c:pt>
                <c:pt idx="315">
                  <c:v>157.914219199678</c:v>
                </c:pt>
                <c:pt idx="316">
                  <c:v>160.273127885512</c:v>
                </c:pt>
                <c:pt idx="317">
                  <c:v>146.656646031528</c:v>
                </c:pt>
                <c:pt idx="318">
                  <c:v>141.172018212871</c:v>
                </c:pt>
                <c:pt idx="319">
                  <c:v>149.016919420428</c:v>
                </c:pt>
                <c:pt idx="320">
                  <c:v>150.028220086345</c:v>
                </c:pt>
                <c:pt idx="321">
                  <c:v>154.221995063691</c:v>
                </c:pt>
                <c:pt idx="322">
                  <c:v>147.018175714249</c:v>
                </c:pt>
                <c:pt idx="323">
                  <c:v>142.31487887641</c:v>
                </c:pt>
                <c:pt idx="324">
                  <c:v>136.59902387055</c:v>
                </c:pt>
                <c:pt idx="325">
                  <c:v>139.196089232637</c:v>
                </c:pt>
                <c:pt idx="326">
                  <c:v>138.866503713602</c:v>
                </c:pt>
                <c:pt idx="327">
                  <c:v>145.571297537509</c:v>
                </c:pt>
                <c:pt idx="328">
                  <c:v>150.394875499802</c:v>
                </c:pt>
                <c:pt idx="329">
                  <c:v>149.098715523791</c:v>
                </c:pt>
                <c:pt idx="330">
                  <c:v>147.432056755588</c:v>
                </c:pt>
                <c:pt idx="331">
                  <c:v>141.962329682418</c:v>
                </c:pt>
                <c:pt idx="332">
                  <c:v>136.055443812297</c:v>
                </c:pt>
                <c:pt idx="333">
                  <c:v>125.072289323957</c:v>
                </c:pt>
                <c:pt idx="334">
                  <c:v>129.213667493744</c:v>
                </c:pt>
                <c:pt idx="335">
                  <c:v>124.999360341114</c:v>
                </c:pt>
                <c:pt idx="336">
                  <c:v>139.424144313722</c:v>
                </c:pt>
                <c:pt idx="337">
                  <c:v>139.033012180971</c:v>
                </c:pt>
                <c:pt idx="338">
                  <c:v>139.233176871809</c:v>
                </c:pt>
                <c:pt idx="339">
                  <c:v>146.088293537566</c:v>
                </c:pt>
                <c:pt idx="340">
                  <c:v>141.785720511137</c:v>
                </c:pt>
                <c:pt idx="341">
                  <c:v>142.059676128559</c:v>
                </c:pt>
                <c:pt idx="342">
                  <c:v>138.719686022771</c:v>
                </c:pt>
                <c:pt idx="343">
                  <c:v>135.935349191586</c:v>
                </c:pt>
                <c:pt idx="344">
                  <c:v>138.439761687919</c:v>
                </c:pt>
                <c:pt idx="345">
                  <c:v>134.544922851959</c:v>
                </c:pt>
                <c:pt idx="346">
                  <c:v>132.29719387668</c:v>
                </c:pt>
                <c:pt idx="347">
                  <c:v>134.845160756209</c:v>
                </c:pt>
                <c:pt idx="348">
                  <c:v>128.037455193716</c:v>
                </c:pt>
                <c:pt idx="349">
                  <c:v>126.062127322875</c:v>
                </c:pt>
                <c:pt idx="350">
                  <c:v>131.128300962949</c:v>
                </c:pt>
                <c:pt idx="351">
                  <c:v>133.396218636462</c:v>
                </c:pt>
                <c:pt idx="352">
                  <c:v>134.351398051993</c:v>
                </c:pt>
                <c:pt idx="353">
                  <c:v>130.480941753052</c:v>
                </c:pt>
                <c:pt idx="354">
                  <c:v>127.15137151859</c:v>
                </c:pt>
                <c:pt idx="355">
                  <c:v>130.259799169681</c:v>
                </c:pt>
                <c:pt idx="356">
                  <c:v>130.769167155588</c:v>
                </c:pt>
                <c:pt idx="357">
                  <c:v>131.744393555714</c:v>
                </c:pt>
              </c:numCache>
            </c:numRef>
          </c:val>
          <c:smooth val="0"/>
        </c:ser>
        <c:hiLowLines>
          <c:spPr>
            <a:ln w="0">
              <a:noFill/>
            </a:ln>
          </c:spPr>
        </c:hiLowLines>
        <c:marker val="0"/>
        <c:axId val="2129039"/>
        <c:axId val="2353309"/>
      </c:lineChart>
      <c:catAx>
        <c:axId val="212903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Aptos Narrow"/>
              </a:defRPr>
            </a:pPr>
          </a:p>
        </c:txPr>
        <c:crossAx val="2353309"/>
        <c:crossesAt val="0"/>
        <c:auto val="1"/>
        <c:lblAlgn val="ctr"/>
        <c:lblOffset val="100"/>
        <c:noMultiLvlLbl val="0"/>
      </c:catAx>
      <c:valAx>
        <c:axId val="235330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Aptos Narrow"/>
              </a:defRPr>
            </a:pPr>
          </a:p>
        </c:txPr>
        <c:crossAx val="2129039"/>
        <c:crossesAt val="1"/>
        <c:crossBetween val="midCat"/>
      </c:valAx>
      <c:spPr>
        <a:noFill/>
        <a:ln w="12600">
          <a:noFill/>
        </a:ln>
      </c:spPr>
    </c:plotArea>
    <c:legend>
      <c:legendPos val="r"/>
      <c:layout>
        <c:manualLayout>
          <c:xMode val="edge"/>
          <c:yMode val="edge"/>
          <c:x val="0.221114774208388"/>
          <c:y val="0.878493636005774"/>
          <c:w val="0.549030131104807"/>
          <c:h val="0.074006035953287"/>
        </c:manualLayout>
      </c:layout>
      <c:overlay val="0"/>
      <c:spPr>
        <a:noFill/>
        <a:ln w="0">
          <a:noFill/>
        </a:ln>
      </c:spPr>
      <c:txPr>
        <a:bodyPr/>
        <a:lstStyle/>
        <a:p>
          <a:pPr>
            <a:defRPr b="0" sz="900" spc="-1" strike="noStrike">
              <a:solidFill>
                <a:srgbClr val="333333"/>
              </a:solidFill>
              <a:latin typeface="Aptos Narrow"/>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ptos Narrow"/>
              </a:defRPr>
            </a:pPr>
            <a:r>
              <a:rPr b="0" sz="1400" spc="-1" strike="noStrike">
                <a:solidFill>
                  <a:srgbClr val="333333"/>
                </a:solidFill>
                <a:latin typeface="Aptos Narrow"/>
              </a:rPr>
              <a:t>Chart Title</a:t>
            </a:r>
          </a:p>
        </c:rich>
      </c:tx>
      <c:layout>
        <c:manualLayout>
          <c:xMode val="edge"/>
          <c:yMode val="edge"/>
          <c:x val="0.690616480520623"/>
          <c:y val="0.0469203482747501"/>
        </c:manualLayout>
      </c:layout>
      <c:overlay val="0"/>
      <c:spPr>
        <a:noFill/>
        <a:ln w="0">
          <a:noFill/>
        </a:ln>
      </c:spPr>
    </c:title>
    <c:autoTitleDeleted val="0"/>
    <c:plotArea>
      <c:layout>
        <c:manualLayout>
          <c:xMode val="edge"/>
          <c:yMode val="edge"/>
          <c:x val="0.0342098320288453"/>
          <c:y val="0.171396323766527"/>
          <c:w val="0.940462580247999"/>
          <c:h val="0.688165108029668"/>
        </c:manualLayout>
      </c:layout>
      <c:lineChart>
        <c:grouping val="standard"/>
        <c:varyColors val="0"/>
        <c:ser>
          <c:idx val="0"/>
          <c:order val="0"/>
          <c:tx>
            <c:strRef>
              <c:f>Séries!$F$1</c:f>
              <c:strCache>
                <c:ptCount val="1"/>
                <c:pt idx="0">
                  <c:v>eef(ipa-exp) 94-100</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F$2:$F$359</c:f>
              <c:numCache>
                <c:formatCode>General</c:formatCode>
                <c:ptCount val="358"/>
                <c:pt idx="0">
                  <c:v>100</c:v>
                </c:pt>
                <c:pt idx="1">
                  <c:v>92.3640428594821</c:v>
                </c:pt>
                <c:pt idx="2">
                  <c:v>85.5377260725717</c:v>
                </c:pt>
                <c:pt idx="3">
                  <c:v>81.3369593209706</c:v>
                </c:pt>
                <c:pt idx="4">
                  <c:v>78.2851167579802</c:v>
                </c:pt>
                <c:pt idx="5">
                  <c:v>76.3542623329536</c:v>
                </c:pt>
                <c:pt idx="6">
                  <c:v>76.3705195346862</c:v>
                </c:pt>
                <c:pt idx="7">
                  <c:v>74.8982913599465</c:v>
                </c:pt>
                <c:pt idx="8">
                  <c:v>74.7512718110986</c:v>
                </c:pt>
                <c:pt idx="9">
                  <c:v>80.0484394029955</c:v>
                </c:pt>
                <c:pt idx="10">
                  <c:v>81.9634565657978</c:v>
                </c:pt>
                <c:pt idx="11">
                  <c:v>82.7628402958164</c:v>
                </c:pt>
                <c:pt idx="12">
                  <c:v>83.4139555056232</c:v>
                </c:pt>
                <c:pt idx="13">
                  <c:v>83.0243274955146</c:v>
                </c:pt>
                <c:pt idx="14">
                  <c:v>81.4539084940489</c:v>
                </c:pt>
                <c:pt idx="15">
                  <c:v>83.812795404784</c:v>
                </c:pt>
                <c:pt idx="16">
                  <c:v>85.1168270218788</c:v>
                </c:pt>
                <c:pt idx="17">
                  <c:v>83.7219317160716</c:v>
                </c:pt>
                <c:pt idx="18">
                  <c:v>84.5173228280017</c:v>
                </c:pt>
                <c:pt idx="19">
                  <c:v>85.4000937684227</c:v>
                </c:pt>
                <c:pt idx="20">
                  <c:v>85.6663397144516</c:v>
                </c:pt>
                <c:pt idx="21">
                  <c:v>86.3268905930485</c:v>
                </c:pt>
                <c:pt idx="22">
                  <c:v>86.4375759559206</c:v>
                </c:pt>
                <c:pt idx="23">
                  <c:v>85.502815346018</c:v>
                </c:pt>
                <c:pt idx="24">
                  <c:v>84.8947002170609</c:v>
                </c:pt>
                <c:pt idx="25">
                  <c:v>84.5019507332839</c:v>
                </c:pt>
                <c:pt idx="26">
                  <c:v>85.7237703744682</c:v>
                </c:pt>
                <c:pt idx="27">
                  <c:v>85.6985585440212</c:v>
                </c:pt>
                <c:pt idx="28">
                  <c:v>85.4082738642788</c:v>
                </c:pt>
                <c:pt idx="29">
                  <c:v>85.9432170751988</c:v>
                </c:pt>
                <c:pt idx="30">
                  <c:v>85.0248527854881</c:v>
                </c:pt>
                <c:pt idx="31">
                  <c:v>81.2746011595691</c:v>
                </c:pt>
                <c:pt idx="32">
                  <c:v>79.993686403544</c:v>
                </c:pt>
                <c:pt idx="33">
                  <c:v>78.992108060248</c:v>
                </c:pt>
                <c:pt idx="34">
                  <c:v>78.7380231769559</c:v>
                </c:pt>
                <c:pt idx="35">
                  <c:v>79.7742025786216</c:v>
                </c:pt>
                <c:pt idx="36">
                  <c:v>80.0297484162053</c:v>
                </c:pt>
                <c:pt idx="37">
                  <c:v>79.6548788485601</c:v>
                </c:pt>
                <c:pt idx="38">
                  <c:v>79.5175022627115</c:v>
                </c:pt>
                <c:pt idx="39">
                  <c:v>79.7987752878205</c:v>
                </c:pt>
                <c:pt idx="40">
                  <c:v>80.350151486293</c:v>
                </c:pt>
                <c:pt idx="41">
                  <c:v>79.6977267391734</c:v>
                </c:pt>
                <c:pt idx="42">
                  <c:v>77.5578935252717</c:v>
                </c:pt>
                <c:pt idx="43">
                  <c:v>76.1956249259002</c:v>
                </c:pt>
                <c:pt idx="44">
                  <c:v>77.404519709449</c:v>
                </c:pt>
                <c:pt idx="45">
                  <c:v>77.1268302469265</c:v>
                </c:pt>
                <c:pt idx="46">
                  <c:v>78.188752320526</c:v>
                </c:pt>
                <c:pt idx="47">
                  <c:v>78.6232857957224</c:v>
                </c:pt>
                <c:pt idx="48">
                  <c:v>78.037484520122</c:v>
                </c:pt>
                <c:pt idx="49">
                  <c:v>78.8807536123267</c:v>
                </c:pt>
                <c:pt idx="50">
                  <c:v>79.4281122336608</c:v>
                </c:pt>
                <c:pt idx="51">
                  <c:v>81.8282683681375</c:v>
                </c:pt>
                <c:pt idx="52">
                  <c:v>84.7454851436331</c:v>
                </c:pt>
                <c:pt idx="53">
                  <c:v>84.5521941081375</c:v>
                </c:pt>
                <c:pt idx="54">
                  <c:v>84.4351283388639</c:v>
                </c:pt>
                <c:pt idx="55">
                  <c:v>105.323343683507</c:v>
                </c:pt>
                <c:pt idx="56">
                  <c:v>123.301970927304</c:v>
                </c:pt>
                <c:pt idx="57">
                  <c:v>117.632101322411</c:v>
                </c:pt>
                <c:pt idx="58">
                  <c:v>105.286550425437</c:v>
                </c:pt>
                <c:pt idx="59">
                  <c:v>105.18274106851</c:v>
                </c:pt>
                <c:pt idx="60">
                  <c:v>107.604114426383</c:v>
                </c:pt>
                <c:pt idx="61">
                  <c:v>107.215820513771</c:v>
                </c:pt>
                <c:pt idx="62">
                  <c:v>111.326611121837</c:v>
                </c:pt>
                <c:pt idx="63">
                  <c:v>110.259640356846</c:v>
                </c:pt>
                <c:pt idx="64">
                  <c:v>112.561728629347</c:v>
                </c:pt>
                <c:pt idx="65">
                  <c:v>105.485515639207</c:v>
                </c:pt>
                <c:pt idx="66">
                  <c:v>98.8046249390324</c:v>
                </c:pt>
                <c:pt idx="67">
                  <c:v>95.93366179279</c:v>
                </c:pt>
                <c:pt idx="68">
                  <c:v>93.4595078844927</c:v>
                </c:pt>
                <c:pt idx="69">
                  <c:v>91.7224565608894</c:v>
                </c:pt>
                <c:pt idx="70">
                  <c:v>92.5010168505944</c:v>
                </c:pt>
                <c:pt idx="71">
                  <c:v>93.3050690110566</c:v>
                </c:pt>
                <c:pt idx="72">
                  <c:v>92.653211205301</c:v>
                </c:pt>
                <c:pt idx="73">
                  <c:v>89.2356308679993</c:v>
                </c:pt>
                <c:pt idx="74">
                  <c:v>86.4574361490232</c:v>
                </c:pt>
                <c:pt idx="75">
                  <c:v>86.2576424075333</c:v>
                </c:pt>
                <c:pt idx="76">
                  <c:v>87.0954683574379</c:v>
                </c:pt>
                <c:pt idx="77">
                  <c:v>89.988080861644</c:v>
                </c:pt>
                <c:pt idx="78">
                  <c:v>91.4039021894804</c:v>
                </c:pt>
                <c:pt idx="79">
                  <c:v>91.951423005128</c:v>
                </c:pt>
                <c:pt idx="80">
                  <c:v>93.4434693213825</c:v>
                </c:pt>
                <c:pt idx="81">
                  <c:v>95.602118413244</c:v>
                </c:pt>
                <c:pt idx="82">
                  <c:v>98.6484793357559</c:v>
                </c:pt>
                <c:pt idx="83">
                  <c:v>102.800919979193</c:v>
                </c:pt>
                <c:pt idx="84">
                  <c:v>103.087021557963</c:v>
                </c:pt>
                <c:pt idx="85">
                  <c:v>104.294320484758</c:v>
                </c:pt>
                <c:pt idx="86">
                  <c:v>107.097338799804</c:v>
                </c:pt>
                <c:pt idx="87">
                  <c:v>114.103397825905</c:v>
                </c:pt>
                <c:pt idx="88">
                  <c:v>113.409067566592</c:v>
                </c:pt>
                <c:pt idx="89">
                  <c:v>103.550501586673</c:v>
                </c:pt>
                <c:pt idx="90">
                  <c:v>96.075287152715</c:v>
                </c:pt>
                <c:pt idx="91">
                  <c:v>96.2966447823639</c:v>
                </c:pt>
                <c:pt idx="92">
                  <c:v>97.4963528315839</c:v>
                </c:pt>
                <c:pt idx="93">
                  <c:v>95.5280270372088</c:v>
                </c:pt>
                <c:pt idx="94">
                  <c:v>94.2673451252678</c:v>
                </c:pt>
                <c:pt idx="95">
                  <c:v>100.716408086097</c:v>
                </c:pt>
                <c:pt idx="96">
                  <c:v>108.729584145641</c:v>
                </c:pt>
                <c:pt idx="97">
                  <c:v>115.402860840115</c:v>
                </c:pt>
                <c:pt idx="98">
                  <c:v>117.780479179335</c:v>
                </c:pt>
                <c:pt idx="99">
                  <c:v>122.278138635248</c:v>
                </c:pt>
                <c:pt idx="100">
                  <c:v>131.340483351105</c:v>
                </c:pt>
                <c:pt idx="101">
                  <c:v>115.920441479531</c:v>
                </c:pt>
                <c:pt idx="102">
                  <c:v>114.558810043106</c:v>
                </c:pt>
                <c:pt idx="103">
                  <c:v>108.23447514325</c:v>
                </c:pt>
                <c:pt idx="104">
                  <c:v>111.936381584793</c:v>
                </c:pt>
                <c:pt idx="105">
                  <c:v>106.180951840713</c:v>
                </c:pt>
                <c:pt idx="106">
                  <c:v>95.9579964107562</c:v>
                </c:pt>
                <c:pt idx="107">
                  <c:v>94.5636091989591</c:v>
                </c:pt>
                <c:pt idx="108">
                  <c:v>93.7237432697772</c:v>
                </c:pt>
                <c:pt idx="109">
                  <c:v>93.5001216063105</c:v>
                </c:pt>
                <c:pt idx="110">
                  <c:v>96.3314184440907</c:v>
                </c:pt>
                <c:pt idx="111">
                  <c:v>93.5051632277673</c:v>
                </c:pt>
                <c:pt idx="112">
                  <c:v>92.8666784166539</c:v>
                </c:pt>
                <c:pt idx="113">
                  <c:v>94.3589288115371</c:v>
                </c:pt>
                <c:pt idx="114">
                  <c:v>95.9206911085473</c:v>
                </c:pt>
                <c:pt idx="115">
                  <c:v>94.2289811031399</c:v>
                </c:pt>
                <c:pt idx="116">
                  <c:v>95.7582669592584</c:v>
                </c:pt>
                <c:pt idx="117">
                  <c:v>93.3502693624261</c:v>
                </c:pt>
                <c:pt idx="118">
                  <c:v>91.8181922676812</c:v>
                </c:pt>
                <c:pt idx="119">
                  <c:v>96.1924562320724</c:v>
                </c:pt>
                <c:pt idx="120">
                  <c:v>96.0585844443739</c:v>
                </c:pt>
                <c:pt idx="121">
                  <c:v>92.4495533992286</c:v>
                </c:pt>
                <c:pt idx="122">
                  <c:v>90.1362079282548</c:v>
                </c:pt>
                <c:pt idx="123">
                  <c:v>86.6297957679715</c:v>
                </c:pt>
                <c:pt idx="124">
                  <c:v>86.3511406175103</c:v>
                </c:pt>
                <c:pt idx="125">
                  <c:v>85.0365553884661</c:v>
                </c:pt>
                <c:pt idx="126">
                  <c:v>83.5146864178471</c:v>
                </c:pt>
                <c:pt idx="127">
                  <c:v>82.3706267096311</c:v>
                </c:pt>
                <c:pt idx="128">
                  <c:v>79.4666708060144</c:v>
                </c:pt>
                <c:pt idx="129">
                  <c:v>82.4414115369195</c:v>
                </c:pt>
                <c:pt idx="130">
                  <c:v>78.1690035860975</c:v>
                </c:pt>
                <c:pt idx="131">
                  <c:v>74.6636050221644</c:v>
                </c:pt>
                <c:pt idx="132">
                  <c:v>73.0966043383308</c:v>
                </c:pt>
                <c:pt idx="133">
                  <c:v>72.4686565012165</c:v>
                </c:pt>
                <c:pt idx="134">
                  <c:v>73.9706165072644</c:v>
                </c:pt>
                <c:pt idx="135">
                  <c:v>72.6181664977057</c:v>
                </c:pt>
                <c:pt idx="136">
                  <c:v>70.7292389173923</c:v>
                </c:pt>
                <c:pt idx="137">
                  <c:v>68.4262673463783</c:v>
                </c:pt>
                <c:pt idx="138">
                  <c:v>71.234310249855</c:v>
                </c:pt>
                <c:pt idx="139">
                  <c:v>71.3167109389763</c:v>
                </c:pt>
                <c:pt idx="140">
                  <c:v>67.548778595894</c:v>
                </c:pt>
                <c:pt idx="141">
                  <c:v>68.0293823530542</c:v>
                </c:pt>
                <c:pt idx="142">
                  <c:v>68.2998679513807</c:v>
                </c:pt>
                <c:pt idx="143">
                  <c:v>70.7536225305424</c:v>
                </c:pt>
                <c:pt idx="144">
                  <c:v>71.7976487141185</c:v>
                </c:pt>
                <c:pt idx="145">
                  <c:v>70.1057488305525</c:v>
                </c:pt>
                <c:pt idx="146">
                  <c:v>69.3218789622411</c:v>
                </c:pt>
                <c:pt idx="147">
                  <c:v>69.1675895955619</c:v>
                </c:pt>
                <c:pt idx="148">
                  <c:v>67.4205201449971</c:v>
                </c:pt>
                <c:pt idx="149">
                  <c:v>67.9650060281087</c:v>
                </c:pt>
                <c:pt idx="150">
                  <c:v>68.5345886507318</c:v>
                </c:pt>
                <c:pt idx="151">
                  <c:v>67.5786957111065</c:v>
                </c:pt>
                <c:pt idx="152">
                  <c:v>66.6210374210148</c:v>
                </c:pt>
                <c:pt idx="153">
                  <c:v>66.9627966121904</c:v>
                </c:pt>
                <c:pt idx="154">
                  <c:v>66.0204521109656</c:v>
                </c:pt>
                <c:pt idx="155">
                  <c:v>64.8827143368654</c:v>
                </c:pt>
                <c:pt idx="156">
                  <c:v>63.2070212333361</c:v>
                </c:pt>
                <c:pt idx="157">
                  <c:v>62.1559873255783</c:v>
                </c:pt>
                <c:pt idx="158">
                  <c:v>63.5053789014166</c:v>
                </c:pt>
                <c:pt idx="159">
                  <c:v>61.280487805991</c:v>
                </c:pt>
                <c:pt idx="160">
                  <c:v>58.6417810766358</c:v>
                </c:pt>
                <c:pt idx="161">
                  <c:v>57.9412440628638</c:v>
                </c:pt>
                <c:pt idx="162">
                  <c:v>57.2922944423185</c:v>
                </c:pt>
                <c:pt idx="163">
                  <c:v>57.1914668535041</c:v>
                </c:pt>
                <c:pt idx="164">
                  <c:v>56.1598258616815</c:v>
                </c:pt>
                <c:pt idx="165">
                  <c:v>56.7530000540671</c:v>
                </c:pt>
                <c:pt idx="166">
                  <c:v>56.0836941576007</c:v>
                </c:pt>
                <c:pt idx="167">
                  <c:v>54.0780456629264</c:v>
                </c:pt>
                <c:pt idx="168">
                  <c:v>51.945397064002</c:v>
                </c:pt>
                <c:pt idx="169">
                  <c:v>51.1587422064593</c:v>
                </c:pt>
                <c:pt idx="170">
                  <c:v>51.0285470793091</c:v>
                </c:pt>
                <c:pt idx="171">
                  <c:v>55.5815971975954</c:v>
                </c:pt>
                <c:pt idx="172">
                  <c:v>62.6805422878994</c:v>
                </c:pt>
                <c:pt idx="173">
                  <c:v>63.106877112643</c:v>
                </c:pt>
                <c:pt idx="174">
                  <c:v>67.9205909157272</c:v>
                </c:pt>
                <c:pt idx="175">
                  <c:v>65.4650599867907</c:v>
                </c:pt>
                <c:pt idx="176">
                  <c:v>64.6227909217466</c:v>
                </c:pt>
                <c:pt idx="177">
                  <c:v>65.7569197129475</c:v>
                </c:pt>
                <c:pt idx="178">
                  <c:v>63.6230577606446</c:v>
                </c:pt>
                <c:pt idx="179">
                  <c:v>60.7438532214565</c:v>
                </c:pt>
                <c:pt idx="180">
                  <c:v>59.0352089783075</c:v>
                </c:pt>
                <c:pt idx="181">
                  <c:v>58.9665305362268</c:v>
                </c:pt>
                <c:pt idx="182">
                  <c:v>56.9802249697375</c:v>
                </c:pt>
                <c:pt idx="183">
                  <c:v>56.5675424896688</c:v>
                </c:pt>
                <c:pt idx="184">
                  <c:v>54.7364674543189</c:v>
                </c:pt>
                <c:pt idx="185">
                  <c:v>54.9810027105706</c:v>
                </c:pt>
                <c:pt idx="186">
                  <c:v>55.6602506170758</c:v>
                </c:pt>
                <c:pt idx="187">
                  <c:v>56.1260159492502</c:v>
                </c:pt>
                <c:pt idx="188">
                  <c:v>56.4898219309838</c:v>
                </c:pt>
                <c:pt idx="189">
                  <c:v>54.6924968717946</c:v>
                </c:pt>
                <c:pt idx="190">
                  <c:v>53.5544443199437</c:v>
                </c:pt>
                <c:pt idx="191">
                  <c:v>52.8486019879125</c:v>
                </c:pt>
                <c:pt idx="192">
                  <c:v>51.9333553398112</c:v>
                </c:pt>
                <c:pt idx="193">
                  <c:v>51.7945568009666</c:v>
                </c:pt>
                <c:pt idx="194">
                  <c:v>51.1859059189645</c:v>
                </c:pt>
                <c:pt idx="195">
                  <c:v>49.8276179509437</c:v>
                </c:pt>
                <c:pt idx="196">
                  <c:v>49.7234048987681</c:v>
                </c:pt>
                <c:pt idx="197">
                  <c:v>49.4630066546386</c:v>
                </c:pt>
                <c:pt idx="198">
                  <c:v>48.5954639944944</c:v>
                </c:pt>
                <c:pt idx="199">
                  <c:v>48.2991816247284</c:v>
                </c:pt>
                <c:pt idx="200">
                  <c:v>48.305356720036</c:v>
                </c:pt>
                <c:pt idx="201">
                  <c:v>48.49468228483</c:v>
                </c:pt>
                <c:pt idx="202">
                  <c:v>47.155074821211</c:v>
                </c:pt>
                <c:pt idx="203">
                  <c:v>48.3477960783401</c:v>
                </c:pt>
                <c:pt idx="204">
                  <c:v>47.7725656308515</c:v>
                </c:pt>
                <c:pt idx="205">
                  <c:v>47.4270455558585</c:v>
                </c:pt>
                <c:pt idx="206">
                  <c:v>48.1885377050857</c:v>
                </c:pt>
                <c:pt idx="207">
                  <c:v>51.5139045514783</c:v>
                </c:pt>
                <c:pt idx="208">
                  <c:v>51.7492689365537</c:v>
                </c:pt>
                <c:pt idx="209">
                  <c:v>51.8393486004126</c:v>
                </c:pt>
                <c:pt idx="210">
                  <c:v>52.9195009993043</c:v>
                </c:pt>
                <c:pt idx="211">
                  <c:v>51.9140004157279</c:v>
                </c:pt>
                <c:pt idx="212">
                  <c:v>50.6067317080948</c:v>
                </c:pt>
                <c:pt idx="213">
                  <c:v>52.6187583591537</c:v>
                </c:pt>
                <c:pt idx="214">
                  <c:v>53.7024136486063</c:v>
                </c:pt>
                <c:pt idx="215">
                  <c:v>56.1735771472134</c:v>
                </c:pt>
                <c:pt idx="216">
                  <c:v>56.6541633587675</c:v>
                </c:pt>
                <c:pt idx="217">
                  <c:v>54.9180823872993</c:v>
                </c:pt>
                <c:pt idx="218">
                  <c:v>54.5686951665338</c:v>
                </c:pt>
                <c:pt idx="219">
                  <c:v>54.9380961487299</c:v>
                </c:pt>
                <c:pt idx="220">
                  <c:v>55.7043978818054</c:v>
                </c:pt>
                <c:pt idx="221">
                  <c:v>56.3056889454072</c:v>
                </c:pt>
                <c:pt idx="222">
                  <c:v>56.5929273829592</c:v>
                </c:pt>
                <c:pt idx="223">
                  <c:v>55.6769740980474</c:v>
                </c:pt>
                <c:pt idx="224">
                  <c:v>54.1968616661605</c:v>
                </c:pt>
                <c:pt idx="225">
                  <c:v>53.8191812972507</c:v>
                </c:pt>
                <c:pt idx="226">
                  <c:v>54.5606577509864</c:v>
                </c:pt>
                <c:pt idx="227">
                  <c:v>55.2495522444157</c:v>
                </c:pt>
                <c:pt idx="228">
                  <c:v>58.5104630499085</c:v>
                </c:pt>
                <c:pt idx="229">
                  <c:v>60.3837697688904</c:v>
                </c:pt>
                <c:pt idx="230">
                  <c:v>62.8487090561505</c:v>
                </c:pt>
                <c:pt idx="231">
                  <c:v>60.0240108280275</c:v>
                </c:pt>
                <c:pt idx="232">
                  <c:v>58.0263829828184</c:v>
                </c:pt>
                <c:pt idx="233">
                  <c:v>60.4429735966073</c:v>
                </c:pt>
                <c:pt idx="234">
                  <c:v>61.5246244607678</c:v>
                </c:pt>
                <c:pt idx="235">
                  <c:v>62.5019872966719</c:v>
                </c:pt>
                <c:pt idx="236">
                  <c:v>62.1097449799433</c:v>
                </c:pt>
                <c:pt idx="237">
                  <c:v>59.4955032921027</c:v>
                </c:pt>
                <c:pt idx="238">
                  <c:v>57.0850119770308</c:v>
                </c:pt>
                <c:pt idx="239">
                  <c:v>57.4696620088276</c:v>
                </c:pt>
                <c:pt idx="240">
                  <c:v>58.4656209110872</c:v>
                </c:pt>
                <c:pt idx="241">
                  <c:v>59.0141149550872</c:v>
                </c:pt>
                <c:pt idx="242">
                  <c:v>59.75676433537</c:v>
                </c:pt>
                <c:pt idx="243">
                  <c:v>61.0194849013123</c:v>
                </c:pt>
                <c:pt idx="244">
                  <c:v>63.0963168403129</c:v>
                </c:pt>
                <c:pt idx="245">
                  <c:v>63.8585279436308</c:v>
                </c:pt>
                <c:pt idx="246">
                  <c:v>64.977375148738</c:v>
                </c:pt>
                <c:pt idx="247">
                  <c:v>63.4022881325547</c:v>
                </c:pt>
                <c:pt idx="248">
                  <c:v>67.2771193094345</c:v>
                </c:pt>
                <c:pt idx="249">
                  <c:v>73.123685092682</c:v>
                </c:pt>
                <c:pt idx="250">
                  <c:v>70.3013510002975</c:v>
                </c:pt>
                <c:pt idx="251">
                  <c:v>71.2241228845705</c:v>
                </c:pt>
                <c:pt idx="252">
                  <c:v>71.962447326939</c:v>
                </c:pt>
                <c:pt idx="253">
                  <c:v>73.5808305465756</c:v>
                </c:pt>
                <c:pt idx="254">
                  <c:v>79.1445447179167</c:v>
                </c:pt>
                <c:pt idx="255">
                  <c:v>85.9337476504064</c:v>
                </c:pt>
                <c:pt idx="256">
                  <c:v>83.5457273890561</c:v>
                </c:pt>
                <c:pt idx="257">
                  <c:v>79.018625660009</c:v>
                </c:pt>
                <c:pt idx="258">
                  <c:v>80.3881400168781</c:v>
                </c:pt>
                <c:pt idx="259">
                  <c:v>81.9605129070196</c:v>
                </c:pt>
                <c:pt idx="260">
                  <c:v>80.5280169243889</c:v>
                </c:pt>
                <c:pt idx="261">
                  <c:v>75.4874755768049</c:v>
                </c:pt>
                <c:pt idx="262">
                  <c:v>73.1652903988957</c:v>
                </c:pt>
                <c:pt idx="263">
                  <c:v>71.3526431552826</c:v>
                </c:pt>
                <c:pt idx="264">
                  <c:v>67.6079056371901</c:v>
                </c:pt>
                <c:pt idx="265">
                  <c:v>64.9525716593194</c:v>
                </c:pt>
                <c:pt idx="266">
                  <c:v>63.738808729032</c:v>
                </c:pt>
                <c:pt idx="267">
                  <c:v>64.7261052684973</c:v>
                </c:pt>
                <c:pt idx="268">
                  <c:v>62.9019439301518</c:v>
                </c:pt>
                <c:pt idx="269">
                  <c:v>64.5850635335473</c:v>
                </c:pt>
                <c:pt idx="270">
                  <c:v>63.4747872335492</c:v>
                </c:pt>
                <c:pt idx="271">
                  <c:v>60.9949207939093</c:v>
                </c:pt>
                <c:pt idx="272">
                  <c:v>59.8861765817631</c:v>
                </c:pt>
                <c:pt idx="273">
                  <c:v>60.8728579036661</c:v>
                </c:pt>
                <c:pt idx="274">
                  <c:v>62.6511292415239</c:v>
                </c:pt>
                <c:pt idx="275">
                  <c:v>65.0665014937871</c:v>
                </c:pt>
                <c:pt idx="276">
                  <c:v>68.3589270864733</c:v>
                </c:pt>
                <c:pt idx="277">
                  <c:v>67.5605544677637</c:v>
                </c:pt>
                <c:pt idx="278">
                  <c:v>67.211525472367</c:v>
                </c:pt>
                <c:pt idx="279">
                  <c:v>66.9077876033147</c:v>
                </c:pt>
                <c:pt idx="280">
                  <c:v>67.7148507742457</c:v>
                </c:pt>
                <c:pt idx="281">
                  <c:v>68.6257030632477</c:v>
                </c:pt>
                <c:pt idx="282">
                  <c:v>68.9283022835136</c:v>
                </c:pt>
                <c:pt idx="283">
                  <c:v>68.5030650700035</c:v>
                </c:pt>
                <c:pt idx="284">
                  <c:v>69.9912031899648</c:v>
                </c:pt>
                <c:pt idx="285">
                  <c:v>70.0790123610755</c:v>
                </c:pt>
                <c:pt idx="286">
                  <c:v>72.0302806708008</c:v>
                </c:pt>
                <c:pt idx="287">
                  <c:v>73.9247463181949</c:v>
                </c:pt>
                <c:pt idx="288">
                  <c:v>74.877715616392</c:v>
                </c:pt>
                <c:pt idx="289">
                  <c:v>74.9995430161514</c:v>
                </c:pt>
                <c:pt idx="290">
                  <c:v>75.7250885508677</c:v>
                </c:pt>
                <c:pt idx="291">
                  <c:v>77.3748887602279</c:v>
                </c:pt>
                <c:pt idx="292">
                  <c:v>70.1616329311671</c:v>
                </c:pt>
                <c:pt idx="293">
                  <c:v>71.4640544734826</c:v>
                </c:pt>
                <c:pt idx="294">
                  <c:v>73.9036352005089</c:v>
                </c:pt>
                <c:pt idx="295">
                  <c:v>71.9412433343083</c:v>
                </c:pt>
                <c:pt idx="296">
                  <c:v>71.1577145536409</c:v>
                </c:pt>
                <c:pt idx="297">
                  <c:v>72.6847966769135</c:v>
                </c:pt>
                <c:pt idx="298">
                  <c:v>72.9545011708746</c:v>
                </c:pt>
                <c:pt idx="299">
                  <c:v>73.7533072683346</c:v>
                </c:pt>
                <c:pt idx="300">
                  <c:v>70.5141304872187</c:v>
                </c:pt>
                <c:pt idx="301">
                  <c:v>69.5901288106266</c:v>
                </c:pt>
                <c:pt idx="302">
                  <c:v>73.8671439728287</c:v>
                </c:pt>
                <c:pt idx="303">
                  <c:v>75.013968033356</c:v>
                </c:pt>
                <c:pt idx="304">
                  <c:v>74.4275126371677</c:v>
                </c:pt>
                <c:pt idx="305">
                  <c:v>75.0700848862169</c:v>
                </c:pt>
                <c:pt idx="306">
                  <c:v>72.274836636113</c:v>
                </c:pt>
                <c:pt idx="307">
                  <c:v>73.942737611835</c:v>
                </c:pt>
                <c:pt idx="308">
                  <c:v>76.7144702768378</c:v>
                </c:pt>
                <c:pt idx="309">
                  <c:v>82.6529254539194</c:v>
                </c:pt>
                <c:pt idx="310">
                  <c:v>88.2646875103919</c:v>
                </c:pt>
                <c:pt idx="311">
                  <c:v>92.1355370101203</c:v>
                </c:pt>
                <c:pt idx="312">
                  <c:v>83.9278038768396</c:v>
                </c:pt>
                <c:pt idx="313">
                  <c:v>83.2822650947674</c:v>
                </c:pt>
                <c:pt idx="314">
                  <c:v>83.301271699382</c:v>
                </c:pt>
                <c:pt idx="315">
                  <c:v>79.6481739154335</c:v>
                </c:pt>
                <c:pt idx="316">
                  <c:v>79.6892848847977</c:v>
                </c:pt>
                <c:pt idx="317">
                  <c:v>74.966727851013</c:v>
                </c:pt>
                <c:pt idx="318">
                  <c:v>72.0489668395895</c:v>
                </c:pt>
                <c:pt idx="319">
                  <c:v>73.1709497436348</c:v>
                </c:pt>
                <c:pt idx="320">
                  <c:v>71.8836267582008</c:v>
                </c:pt>
                <c:pt idx="321">
                  <c:v>72.658003925059</c:v>
                </c:pt>
                <c:pt idx="322">
                  <c:v>69.8486431021242</c:v>
                </c:pt>
                <c:pt idx="323">
                  <c:v>64.5864325656314</c:v>
                </c:pt>
                <c:pt idx="324">
                  <c:v>61.6517918469465</c:v>
                </c:pt>
                <c:pt idx="325">
                  <c:v>61.7326541229601</c:v>
                </c:pt>
                <c:pt idx="326">
                  <c:v>63.4728221060277</c:v>
                </c:pt>
                <c:pt idx="327">
                  <c:v>65.0085089313648</c:v>
                </c:pt>
                <c:pt idx="328">
                  <c:v>67.6073617007103</c:v>
                </c:pt>
                <c:pt idx="329">
                  <c:v>68.7862441310428</c:v>
                </c:pt>
                <c:pt idx="330">
                  <c:v>68.8688311852029</c:v>
                </c:pt>
                <c:pt idx="331">
                  <c:v>66.5734916265912</c:v>
                </c:pt>
                <c:pt idx="332">
                  <c:v>62.112551214405</c:v>
                </c:pt>
                <c:pt idx="333">
                  <c:v>58.1067292862497</c:v>
                </c:pt>
                <c:pt idx="334">
                  <c:v>55.2543120131842</c:v>
                </c:pt>
                <c:pt idx="335">
                  <c:v>56.0516424768541</c:v>
                </c:pt>
                <c:pt idx="336">
                  <c:v>56.8243953710994</c:v>
                </c:pt>
                <c:pt idx="337">
                  <c:v>60.3692955947653</c:v>
                </c:pt>
                <c:pt idx="338">
                  <c:v>57.7184289476415</c:v>
                </c:pt>
                <c:pt idx="339">
                  <c:v>58.3224238392178</c:v>
                </c:pt>
                <c:pt idx="340">
                  <c:v>58.4518902081013</c:v>
                </c:pt>
                <c:pt idx="341">
                  <c:v>60.7141038443205</c:v>
                </c:pt>
                <c:pt idx="342">
                  <c:v>61.3514253717148</c:v>
                </c:pt>
                <c:pt idx="343">
                  <c:v>61.7260381128871</c:v>
                </c:pt>
                <c:pt idx="344">
                  <c:v>61.2176064692121</c:v>
                </c:pt>
                <c:pt idx="345">
                  <c:v>62.6019477736015</c:v>
                </c:pt>
                <c:pt idx="346">
                  <c:v>60.9324395113638</c:v>
                </c:pt>
                <c:pt idx="347">
                  <c:v>61.4003256942914</c:v>
                </c:pt>
                <c:pt idx="348">
                  <c:v>61.0012737788104</c:v>
                </c:pt>
                <c:pt idx="349">
                  <c:v>61.3990640734605</c:v>
                </c:pt>
                <c:pt idx="350">
                  <c:v>62.4317988838651</c:v>
                </c:pt>
                <c:pt idx="351">
                  <c:v>62.0376662290657</c:v>
                </c:pt>
                <c:pt idx="352">
                  <c:v>62.8289822988101</c:v>
                </c:pt>
                <c:pt idx="353">
                  <c:v>61.5076010516596</c:v>
                </c:pt>
                <c:pt idx="354">
                  <c:v>61.526038925921</c:v>
                </c:pt>
                <c:pt idx="355">
                  <c:v>60.3882681824518</c:v>
                </c:pt>
                <c:pt idx="356">
                  <c:v>61.7854831077125</c:v>
                </c:pt>
                <c:pt idx="357">
                  <c:v>62.0485659606318</c:v>
                </c:pt>
              </c:numCache>
            </c:numRef>
          </c:val>
          <c:smooth val="0"/>
        </c:ser>
        <c:ser>
          <c:idx val="1"/>
          <c:order val="1"/>
          <c:tx>
            <c:strRef>
              <c:f>Séries!$M$1</c:f>
              <c:strCache>
                <c:ptCount val="1"/>
                <c:pt idx="0">
                  <c:v>e - index - IPC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M$2:$M$359</c:f>
              <c:numCache>
                <c:formatCode>General</c:formatCode>
                <c:ptCount val="358"/>
                <c:pt idx="0">
                  <c:v>100</c:v>
                </c:pt>
                <c:pt idx="1">
                  <c:v>88.2196870939919</c:v>
                </c:pt>
                <c:pt idx="2">
                  <c:v>82.2406232247554</c:v>
                </c:pt>
                <c:pt idx="3">
                  <c:v>77.9301732929353</c:v>
                </c:pt>
                <c:pt idx="4">
                  <c:v>75.3675722177643</c:v>
                </c:pt>
                <c:pt idx="5">
                  <c:v>73.3192887769294</c:v>
                </c:pt>
                <c:pt idx="6">
                  <c:v>72.1718624933593</c:v>
                </c:pt>
                <c:pt idx="7">
                  <c:v>70.9129892913111</c:v>
                </c:pt>
                <c:pt idx="8">
                  <c:v>71.2726610559428</c:v>
                </c:pt>
                <c:pt idx="9">
                  <c:v>74.0971561666053</c:v>
                </c:pt>
                <c:pt idx="10">
                  <c:v>73.955254175037</c:v>
                </c:pt>
                <c:pt idx="11">
                  <c:v>71.6208994372548</c:v>
                </c:pt>
                <c:pt idx="12">
                  <c:v>71.4154039323417</c:v>
                </c:pt>
                <c:pt idx="13">
                  <c:v>70.8282558524164</c:v>
                </c:pt>
                <c:pt idx="14">
                  <c:v>71.4447770224739</c:v>
                </c:pt>
                <c:pt idx="15">
                  <c:v>71.1068189850053</c:v>
                </c:pt>
                <c:pt idx="16">
                  <c:v>70.9295362094719</c:v>
                </c:pt>
                <c:pt idx="17">
                  <c:v>70.197827875147</c:v>
                </c:pt>
                <c:pt idx="18">
                  <c:v>69.4961850814983</c:v>
                </c:pt>
                <c:pt idx="19">
                  <c:v>69.4120039417971</c:v>
                </c:pt>
                <c:pt idx="20">
                  <c:v>69.3212684377487</c:v>
                </c:pt>
                <c:pt idx="21">
                  <c:v>69.7043533669963</c:v>
                </c:pt>
                <c:pt idx="22">
                  <c:v>69.4170120099878</c:v>
                </c:pt>
                <c:pt idx="23">
                  <c:v>69.120428143719</c:v>
                </c:pt>
                <c:pt idx="24">
                  <c:v>68.7619515665078</c:v>
                </c:pt>
                <c:pt idx="25">
                  <c:v>68.5985753748516</c:v>
                </c:pt>
                <c:pt idx="26">
                  <c:v>68.8142925010278</c:v>
                </c:pt>
                <c:pt idx="27">
                  <c:v>69.2414406626746</c:v>
                </c:pt>
                <c:pt idx="28">
                  <c:v>69.6666300266091</c:v>
                </c:pt>
                <c:pt idx="29">
                  <c:v>69.9551753480721</c:v>
                </c:pt>
                <c:pt idx="30">
                  <c:v>70.0457455618544</c:v>
                </c:pt>
                <c:pt idx="31">
                  <c:v>69.894752834386</c:v>
                </c:pt>
                <c:pt idx="32">
                  <c:v>70.1257136507665</c:v>
                </c:pt>
                <c:pt idx="33">
                  <c:v>70.4635974514613</c:v>
                </c:pt>
                <c:pt idx="34">
                  <c:v>70.2333333722392</c:v>
                </c:pt>
                <c:pt idx="35">
                  <c:v>70.4220038891138</c:v>
                </c:pt>
                <c:pt idx="36">
                  <c:v>70.4715517795453</c:v>
                </c:pt>
                <c:pt idx="37">
                  <c:v>70.8295373441136</c:v>
                </c:pt>
                <c:pt idx="38">
                  <c:v>71.5133258323698</c:v>
                </c:pt>
                <c:pt idx="39">
                  <c:v>71.963283421168</c:v>
                </c:pt>
                <c:pt idx="40">
                  <c:v>72.4161474770468</c:v>
                </c:pt>
                <c:pt idx="41">
                  <c:v>72.6873354758456</c:v>
                </c:pt>
                <c:pt idx="42">
                  <c:v>72.7163773095578</c:v>
                </c:pt>
                <c:pt idx="43">
                  <c:v>72.811030981025</c:v>
                </c:pt>
                <c:pt idx="44">
                  <c:v>73.5853600566968</c:v>
                </c:pt>
                <c:pt idx="45">
                  <c:v>73.4719089203947</c:v>
                </c:pt>
                <c:pt idx="46">
                  <c:v>73.8770346799121</c:v>
                </c:pt>
                <c:pt idx="47">
                  <c:v>74.0442184958273</c:v>
                </c:pt>
                <c:pt idx="48">
                  <c:v>74.5326744740303</c:v>
                </c:pt>
                <c:pt idx="49">
                  <c:v>75.1335587775426</c:v>
                </c:pt>
                <c:pt idx="50">
                  <c:v>76.488638480738</c:v>
                </c:pt>
                <c:pt idx="51">
                  <c:v>77.3184796584241</c:v>
                </c:pt>
                <c:pt idx="52">
                  <c:v>77.9887677347102</c:v>
                </c:pt>
                <c:pt idx="53">
                  <c:v>78.6059830654764</c:v>
                </c:pt>
                <c:pt idx="54">
                  <c:v>78.7885477118918</c:v>
                </c:pt>
                <c:pt idx="55">
                  <c:v>128.688644464338</c:v>
                </c:pt>
                <c:pt idx="56">
                  <c:v>132.752810741665</c:v>
                </c:pt>
                <c:pt idx="57">
                  <c:v>109.841325982588</c:v>
                </c:pt>
                <c:pt idx="58">
                  <c:v>106.107386107803</c:v>
                </c:pt>
                <c:pt idx="59">
                  <c:v>109.822356648878</c:v>
                </c:pt>
                <c:pt idx="60">
                  <c:v>112.507037145775</c:v>
                </c:pt>
                <c:pt idx="61">
                  <c:v>112.871525342056</c:v>
                </c:pt>
                <c:pt idx="62">
                  <c:v>120.479713868546</c:v>
                </c:pt>
                <c:pt idx="63">
                  <c:v>121.085536896796</c:v>
                </c:pt>
                <c:pt idx="64">
                  <c:v>121.789836810282</c:v>
                </c:pt>
                <c:pt idx="65">
                  <c:v>118.842596773332</c:v>
                </c:pt>
                <c:pt idx="66">
                  <c:v>109.919050024754</c:v>
                </c:pt>
                <c:pt idx="67">
                  <c:v>110.386971324301</c:v>
                </c:pt>
                <c:pt idx="68">
                  <c:v>108.810982238873</c:v>
                </c:pt>
                <c:pt idx="69">
                  <c:v>108.155054249934</c:v>
                </c:pt>
                <c:pt idx="70">
                  <c:v>111.429138469978</c:v>
                </c:pt>
                <c:pt idx="71">
                  <c:v>112.776734595165</c:v>
                </c:pt>
                <c:pt idx="72">
                  <c:v>111.46126666784</c:v>
                </c:pt>
                <c:pt idx="73">
                  <c:v>108.410391900837</c:v>
                </c:pt>
                <c:pt idx="74">
                  <c:v>109.938834729093</c:v>
                </c:pt>
                <c:pt idx="75">
                  <c:v>111.485345634665</c:v>
                </c:pt>
                <c:pt idx="76">
                  <c:v>115.47163099253</c:v>
                </c:pt>
                <c:pt idx="77">
                  <c:v>118.222136016576</c:v>
                </c:pt>
                <c:pt idx="78">
                  <c:v>117.209456174558</c:v>
                </c:pt>
                <c:pt idx="79">
                  <c:v>118.223590708675</c:v>
                </c:pt>
                <c:pt idx="80">
                  <c:v>122.594453681597</c:v>
                </c:pt>
                <c:pt idx="81">
                  <c:v>129.374955149947</c:v>
                </c:pt>
                <c:pt idx="82">
                  <c:v>130.519976462211</c:v>
                </c:pt>
                <c:pt idx="83">
                  <c:v>141.052182020567</c:v>
                </c:pt>
                <c:pt idx="84">
                  <c:v>137.277698162118</c:v>
                </c:pt>
                <c:pt idx="85">
                  <c:v>142.50390423155</c:v>
                </c:pt>
                <c:pt idx="86">
                  <c:v>148.521168024073</c:v>
                </c:pt>
                <c:pt idx="87">
                  <c:v>155.747135203848</c:v>
                </c:pt>
                <c:pt idx="88">
                  <c:v>156.008413069271</c:v>
                </c:pt>
                <c:pt idx="89">
                  <c:v>144.455679211553</c:v>
                </c:pt>
                <c:pt idx="90">
                  <c:v>131.18051260691</c:v>
                </c:pt>
                <c:pt idx="91">
                  <c:v>136.315793036018</c:v>
                </c:pt>
                <c:pt idx="92">
                  <c:v>132.410865742809</c:v>
                </c:pt>
                <c:pt idx="93">
                  <c:v>130.974782619593</c:v>
                </c:pt>
                <c:pt idx="94">
                  <c:v>132.849454821435</c:v>
                </c:pt>
                <c:pt idx="95">
                  <c:v>141.521355443372</c:v>
                </c:pt>
                <c:pt idx="96">
                  <c:v>159.033576573105</c:v>
                </c:pt>
                <c:pt idx="97">
                  <c:v>189.647561760348</c:v>
                </c:pt>
                <c:pt idx="98">
                  <c:v>166.652311331566</c:v>
                </c:pt>
                <c:pt idx="99">
                  <c:v>213.586985960145</c:v>
                </c:pt>
                <c:pt idx="100">
                  <c:v>197.625472793342</c:v>
                </c:pt>
                <c:pt idx="101">
                  <c:v>191.384796914522</c:v>
                </c:pt>
                <c:pt idx="102">
                  <c:v>181.726966788216</c:v>
                </c:pt>
                <c:pt idx="103">
                  <c:v>178.135132690758</c:v>
                </c:pt>
                <c:pt idx="104">
                  <c:v>178.607656605118</c:v>
                </c:pt>
                <c:pt idx="105">
                  <c:v>167.031516092396</c:v>
                </c:pt>
                <c:pt idx="106">
                  <c:v>142.26013912955</c:v>
                </c:pt>
                <c:pt idx="107">
                  <c:v>144.869655685038</c:v>
                </c:pt>
                <c:pt idx="108">
                  <c:v>140.661197041159</c:v>
                </c:pt>
                <c:pt idx="109">
                  <c:v>145.108433306931</c:v>
                </c:pt>
                <c:pt idx="110">
                  <c:v>145.216159956739</c:v>
                </c:pt>
                <c:pt idx="111">
                  <c:v>142.460272205859</c:v>
                </c:pt>
                <c:pt idx="112">
                  <c:v>138.633202815434</c:v>
                </c:pt>
                <c:pt idx="113">
                  <c:v>142.28622697367</c:v>
                </c:pt>
                <c:pt idx="114">
                  <c:v>138.510685409031</c:v>
                </c:pt>
                <c:pt idx="115">
                  <c:v>140.60909655771</c:v>
                </c:pt>
                <c:pt idx="116">
                  <c:v>139.216414612829</c:v>
                </c:pt>
                <c:pt idx="117">
                  <c:v>139.209288306816</c:v>
                </c:pt>
                <c:pt idx="118">
                  <c:v>140.867111139949</c:v>
                </c:pt>
                <c:pt idx="119">
                  <c:v>149.80020274156</c:v>
                </c:pt>
                <c:pt idx="120">
                  <c:v>148.186043236669</c:v>
                </c:pt>
                <c:pt idx="121">
                  <c:v>142.809904107312</c:v>
                </c:pt>
                <c:pt idx="122">
                  <c:v>137.546012715477</c:v>
                </c:pt>
                <c:pt idx="123">
                  <c:v>133.861543569143</c:v>
                </c:pt>
                <c:pt idx="124">
                  <c:v>133.878527567048</c:v>
                </c:pt>
                <c:pt idx="125">
                  <c:v>127.17208368152</c:v>
                </c:pt>
                <c:pt idx="126">
                  <c:v>122.115452397352</c:v>
                </c:pt>
                <c:pt idx="127">
                  <c:v>120.309727989492</c:v>
                </c:pt>
                <c:pt idx="128">
                  <c:v>118.928239852366</c:v>
                </c:pt>
                <c:pt idx="129">
                  <c:v>122.400292440594</c:v>
                </c:pt>
                <c:pt idx="130">
                  <c:v>115.979788263995</c:v>
                </c:pt>
                <c:pt idx="131">
                  <c:v>109.488272032636</c:v>
                </c:pt>
                <c:pt idx="132">
                  <c:v>107.13250552756</c:v>
                </c:pt>
                <c:pt idx="133">
                  <c:v>109.191492932708</c:v>
                </c:pt>
                <c:pt idx="134">
                  <c:v>108.335716865962</c:v>
                </c:pt>
                <c:pt idx="135">
                  <c:v>102.735365246101</c:v>
                </c:pt>
                <c:pt idx="136">
                  <c:v>103.651701641714</c:v>
                </c:pt>
                <c:pt idx="137">
                  <c:v>100.111182129356</c:v>
                </c:pt>
                <c:pt idx="138">
                  <c:v>105.366732580493</c:v>
                </c:pt>
                <c:pt idx="139">
                  <c:v>99.9241184878059</c:v>
                </c:pt>
                <c:pt idx="140">
                  <c:v>96.0944557076395</c:v>
                </c:pt>
                <c:pt idx="141">
                  <c:v>97.8752092737174</c:v>
                </c:pt>
                <c:pt idx="142">
                  <c:v>94.7286681137277</c:v>
                </c:pt>
                <c:pt idx="143">
                  <c:v>104.722391437535</c:v>
                </c:pt>
                <c:pt idx="144">
                  <c:v>98.9247063776117</c:v>
                </c:pt>
                <c:pt idx="145">
                  <c:v>99.5735764692778</c:v>
                </c:pt>
                <c:pt idx="146">
                  <c:v>98.0056684293633</c:v>
                </c:pt>
                <c:pt idx="147">
                  <c:v>98.9314262487923</c:v>
                </c:pt>
                <c:pt idx="148">
                  <c:v>96.6641090462663</c:v>
                </c:pt>
                <c:pt idx="149">
                  <c:v>97.2907533877888</c:v>
                </c:pt>
                <c:pt idx="150">
                  <c:v>95.6812687338523</c:v>
                </c:pt>
                <c:pt idx="151">
                  <c:v>94.9584932606792</c:v>
                </c:pt>
                <c:pt idx="152">
                  <c:v>94.7575662315416</c:v>
                </c:pt>
                <c:pt idx="153">
                  <c:v>92.2185438986013</c:v>
                </c:pt>
                <c:pt idx="154">
                  <c:v>91.8410850181546</c:v>
                </c:pt>
                <c:pt idx="155">
                  <c:v>87.3873507045704</c:v>
                </c:pt>
                <c:pt idx="156">
                  <c:v>87.1900146729298</c:v>
                </c:pt>
                <c:pt idx="157">
                  <c:v>84.765065542001</c:v>
                </c:pt>
                <c:pt idx="158">
                  <c:v>87.9993048651667</c:v>
                </c:pt>
                <c:pt idx="159">
                  <c:v>82.5567434016136</c:v>
                </c:pt>
                <c:pt idx="160">
                  <c:v>78.2290460914453</c:v>
                </c:pt>
                <c:pt idx="161">
                  <c:v>80.180375845049</c:v>
                </c:pt>
                <c:pt idx="162">
                  <c:v>78.9850689384845</c:v>
                </c:pt>
                <c:pt idx="163">
                  <c:v>78.4610351689835</c:v>
                </c:pt>
                <c:pt idx="164">
                  <c:v>74.8799307219523</c:v>
                </c:pt>
                <c:pt idx="165">
                  <c:v>78.1065146369923</c:v>
                </c:pt>
                <c:pt idx="166">
                  <c:v>75.3846730442747</c:v>
                </c:pt>
                <c:pt idx="167">
                  <c:v>72.8397736658843</c:v>
                </c:pt>
                <c:pt idx="168">
                  <c:v>71.3524997443412</c:v>
                </c:pt>
                <c:pt idx="169">
                  <c:v>70.2150756660558</c:v>
                </c:pt>
                <c:pt idx="170">
                  <c:v>72.7577553063454</c:v>
                </c:pt>
                <c:pt idx="171">
                  <c:v>84.8793772047551</c:v>
                </c:pt>
                <c:pt idx="172">
                  <c:v>92.428297295459</c:v>
                </c:pt>
                <c:pt idx="173">
                  <c:v>99.6338697831563</c:v>
                </c:pt>
                <c:pt idx="174">
                  <c:v>98.4924552568922</c:v>
                </c:pt>
                <c:pt idx="175">
                  <c:v>97.5723604642707</c:v>
                </c:pt>
                <c:pt idx="176">
                  <c:v>100.140081513513</c:v>
                </c:pt>
                <c:pt idx="177">
                  <c:v>97.5211130795787</c:v>
                </c:pt>
                <c:pt idx="178">
                  <c:v>91.5442369091974</c:v>
                </c:pt>
                <c:pt idx="179">
                  <c:v>82.7669146317846</c:v>
                </c:pt>
                <c:pt idx="180">
                  <c:v>82.2762423976305</c:v>
                </c:pt>
                <c:pt idx="181">
                  <c:v>78.6318407442188</c:v>
                </c:pt>
                <c:pt idx="182">
                  <c:v>79.2700668126293</c:v>
                </c:pt>
                <c:pt idx="183">
                  <c:v>74.5868246199896</c:v>
                </c:pt>
                <c:pt idx="184">
                  <c:v>73.022409635324</c:v>
                </c:pt>
                <c:pt idx="185">
                  <c:v>73.046950825177</c:v>
                </c:pt>
                <c:pt idx="186">
                  <c:v>72.263527618497</c:v>
                </c:pt>
                <c:pt idx="187">
                  <c:v>77.4929242158071</c:v>
                </c:pt>
                <c:pt idx="188">
                  <c:v>74.2949708724451</c:v>
                </c:pt>
                <c:pt idx="189">
                  <c:v>72.9847443015063</c:v>
                </c:pt>
                <c:pt idx="190">
                  <c:v>70.6399016357633</c:v>
                </c:pt>
                <c:pt idx="191">
                  <c:v>73.8940845984636</c:v>
                </c:pt>
                <c:pt idx="192">
                  <c:v>73.2042893934091</c:v>
                </c:pt>
                <c:pt idx="193">
                  <c:v>71.41207875137</c:v>
                </c:pt>
                <c:pt idx="194">
                  <c:v>71.4332665806065</c:v>
                </c:pt>
                <c:pt idx="195">
                  <c:v>68.6504370779862</c:v>
                </c:pt>
                <c:pt idx="196">
                  <c:v>68.514177655786</c:v>
                </c:pt>
                <c:pt idx="197">
                  <c:v>68.5661068471406</c:v>
                </c:pt>
                <c:pt idx="198">
                  <c:v>66.2692760300624</c:v>
                </c:pt>
                <c:pt idx="199">
                  <c:v>66.3221851696246</c:v>
                </c:pt>
                <c:pt idx="200">
                  <c:v>65.6382288505024</c:v>
                </c:pt>
                <c:pt idx="201">
                  <c:v>64.4722616693358</c:v>
                </c:pt>
                <c:pt idx="202">
                  <c:v>62.2013393216175</c:v>
                </c:pt>
                <c:pt idx="203">
                  <c:v>62.4625345359346</c:v>
                </c:pt>
                <c:pt idx="204">
                  <c:v>61.5608218693191</c:v>
                </c:pt>
                <c:pt idx="205">
                  <c:v>61.3277909449635</c:v>
                </c:pt>
                <c:pt idx="206">
                  <c:v>62.4867147433793</c:v>
                </c:pt>
                <c:pt idx="207">
                  <c:v>72.7315315585372</c:v>
                </c:pt>
                <c:pt idx="208">
                  <c:v>65.8051948968376</c:v>
                </c:pt>
                <c:pt idx="209">
                  <c:v>70.1511176998923</c:v>
                </c:pt>
                <c:pt idx="210">
                  <c:v>72.1253740173592</c:v>
                </c:pt>
                <c:pt idx="211">
                  <c:v>66.7894126042963</c:v>
                </c:pt>
                <c:pt idx="212">
                  <c:v>65.6347751403343</c:v>
                </c:pt>
                <c:pt idx="213">
                  <c:v>70.3538837881087</c:v>
                </c:pt>
                <c:pt idx="214">
                  <c:v>72.7998526974583</c:v>
                </c:pt>
                <c:pt idx="215">
                  <c:v>77.4515785831746</c:v>
                </c:pt>
                <c:pt idx="216">
                  <c:v>77.2379708560009</c:v>
                </c:pt>
                <c:pt idx="217">
                  <c:v>77.8683384951424</c:v>
                </c:pt>
                <c:pt idx="218">
                  <c:v>77.4988307392879</c:v>
                </c:pt>
                <c:pt idx="219">
                  <c:v>77.1526802148411</c:v>
                </c:pt>
                <c:pt idx="220">
                  <c:v>76.6967489464584</c:v>
                </c:pt>
                <c:pt idx="221">
                  <c:v>78.720757875084</c:v>
                </c:pt>
                <c:pt idx="222">
                  <c:v>75.5315378063474</c:v>
                </c:pt>
                <c:pt idx="223">
                  <c:v>73.0800909396634</c:v>
                </c:pt>
                <c:pt idx="224">
                  <c:v>72.7640114433238</c:v>
                </c:pt>
                <c:pt idx="225">
                  <c:v>74.0245035087639</c:v>
                </c:pt>
                <c:pt idx="226">
                  <c:v>73.1011714107024</c:v>
                </c:pt>
                <c:pt idx="227">
                  <c:v>77.7071151816212</c:v>
                </c:pt>
                <c:pt idx="228">
                  <c:v>80.7418218428167</c:v>
                </c:pt>
                <c:pt idx="229">
                  <c:v>83.4719135488368</c:v>
                </c:pt>
                <c:pt idx="230">
                  <c:v>86.3645018142498</c:v>
                </c:pt>
                <c:pt idx="231">
                  <c:v>80.9881223437324</c:v>
                </c:pt>
                <c:pt idx="232">
                  <c:v>79.3348085493884</c:v>
                </c:pt>
                <c:pt idx="233">
                  <c:v>83.1200161878963</c:v>
                </c:pt>
                <c:pt idx="234">
                  <c:v>82.9822048051428</c:v>
                </c:pt>
                <c:pt idx="235">
                  <c:v>85.794992204647</c:v>
                </c:pt>
                <c:pt idx="236">
                  <c:v>82.2476149221981</c:v>
                </c:pt>
                <c:pt idx="237">
                  <c:v>79.5480136326545</c:v>
                </c:pt>
                <c:pt idx="238">
                  <c:v>78.3332099512468</c:v>
                </c:pt>
                <c:pt idx="239">
                  <c:v>78.3518440998016</c:v>
                </c:pt>
                <c:pt idx="240">
                  <c:v>76.910439420768</c:v>
                </c:pt>
                <c:pt idx="241">
                  <c:v>79.1379139920468</c:v>
                </c:pt>
                <c:pt idx="242">
                  <c:v>77.8424384494839</c:v>
                </c:pt>
                <c:pt idx="243">
                  <c:v>84.771047133865</c:v>
                </c:pt>
                <c:pt idx="244">
                  <c:v>83.9708052740398</c:v>
                </c:pt>
                <c:pt idx="245">
                  <c:v>87.0337996425519</c:v>
                </c:pt>
                <c:pt idx="246">
                  <c:v>89.0938920393941</c:v>
                </c:pt>
                <c:pt idx="247">
                  <c:v>87.7896762896112</c:v>
                </c:pt>
                <c:pt idx="248">
                  <c:v>94.1722979001098</c:v>
                </c:pt>
                <c:pt idx="249">
                  <c:v>104.212188330838</c:v>
                </c:pt>
                <c:pt idx="250">
                  <c:v>96.7580928702614</c:v>
                </c:pt>
                <c:pt idx="251">
                  <c:v>102.5092047496</c:v>
                </c:pt>
                <c:pt idx="252">
                  <c:v>99.6154318065635</c:v>
                </c:pt>
                <c:pt idx="253">
                  <c:v>108.30723678274</c:v>
                </c:pt>
                <c:pt idx="254">
                  <c:v>115.951336708422</c:v>
                </c:pt>
                <c:pt idx="255">
                  <c:v>125.449188949695</c:v>
                </c:pt>
                <c:pt idx="256">
                  <c:v>120.804111710545</c:v>
                </c:pt>
                <c:pt idx="257">
                  <c:v>119.087067702768</c:v>
                </c:pt>
                <c:pt idx="258">
                  <c:v>119.206264928275</c:v>
                </c:pt>
                <c:pt idx="259">
                  <c:v>122.072846986674</c:v>
                </c:pt>
                <c:pt idx="260">
                  <c:v>119.190703416713</c:v>
                </c:pt>
                <c:pt idx="261">
                  <c:v>106.591197276079</c:v>
                </c:pt>
                <c:pt idx="262">
                  <c:v>103.213938327373</c:v>
                </c:pt>
                <c:pt idx="263">
                  <c:v>107.129407087584</c:v>
                </c:pt>
                <c:pt idx="264">
                  <c:v>95.6274041832139</c:v>
                </c:pt>
                <c:pt idx="265">
                  <c:v>95.8428115885538</c:v>
                </c:pt>
                <c:pt idx="266">
                  <c:v>95.5489238984585</c:v>
                </c:pt>
                <c:pt idx="267">
                  <c:v>95.8763176048038</c:v>
                </c:pt>
                <c:pt idx="268">
                  <c:v>93.8267799780695</c:v>
                </c:pt>
                <c:pt idx="269">
                  <c:v>99.8503520292032</c:v>
                </c:pt>
                <c:pt idx="270">
                  <c:v>95.5501323546977</c:v>
                </c:pt>
                <c:pt idx="271">
                  <c:v>91.8624238444707</c:v>
                </c:pt>
                <c:pt idx="272">
                  <c:v>91.0347113934052</c:v>
                </c:pt>
                <c:pt idx="273">
                  <c:v>92.9077359609022</c:v>
                </c:pt>
                <c:pt idx="274">
                  <c:v>93.9340550784163</c:v>
                </c:pt>
                <c:pt idx="275">
                  <c:v>95.0512400365689</c:v>
                </c:pt>
                <c:pt idx="276">
                  <c:v>97.2529236388749</c:v>
                </c:pt>
                <c:pt idx="277">
                  <c:v>91.7511615427515</c:v>
                </c:pt>
                <c:pt idx="278">
                  <c:v>92.3325468344774</c:v>
                </c:pt>
                <c:pt idx="279">
                  <c:v>93.2886075968918</c:v>
                </c:pt>
                <c:pt idx="280">
                  <c:v>96.0310837733693</c:v>
                </c:pt>
                <c:pt idx="281">
                  <c:v>95.318144348347</c:v>
                </c:pt>
                <c:pt idx="282">
                  <c:v>96.1940721450921</c:v>
                </c:pt>
                <c:pt idx="283">
                  <c:v>92.1937507100028</c:v>
                </c:pt>
                <c:pt idx="284">
                  <c:v>94.72473856239</c:v>
                </c:pt>
                <c:pt idx="285">
                  <c:v>97.1599266089416</c:v>
                </c:pt>
                <c:pt idx="286">
                  <c:v>101.938287540627</c:v>
                </c:pt>
                <c:pt idx="287">
                  <c:v>109.449219413827</c:v>
                </c:pt>
                <c:pt idx="288">
                  <c:v>111.701191837187</c:v>
                </c:pt>
                <c:pt idx="289">
                  <c:v>108.427680932094</c:v>
                </c:pt>
                <c:pt idx="290">
                  <c:v>119.586197866793</c:v>
                </c:pt>
                <c:pt idx="291">
                  <c:v>115.367106575538</c:v>
                </c:pt>
                <c:pt idx="292">
                  <c:v>106.829156027362</c:v>
                </c:pt>
                <c:pt idx="293">
                  <c:v>110.874027200052</c:v>
                </c:pt>
                <c:pt idx="294">
                  <c:v>110.682863257235</c:v>
                </c:pt>
                <c:pt idx="295">
                  <c:v>104.181278714026</c:v>
                </c:pt>
                <c:pt idx="296">
                  <c:v>106.644053958447</c:v>
                </c:pt>
                <c:pt idx="297">
                  <c:v>110.951787576914</c:v>
                </c:pt>
                <c:pt idx="298">
                  <c:v>112.29035057737</c:v>
                </c:pt>
                <c:pt idx="299">
                  <c:v>112.252258690287</c:v>
                </c:pt>
                <c:pt idx="300">
                  <c:v>109.172419097948</c:v>
                </c:pt>
                <c:pt idx="301">
                  <c:v>107.230643204373</c:v>
                </c:pt>
                <c:pt idx="302">
                  <c:v>117.735913654862</c:v>
                </c:pt>
                <c:pt idx="303">
                  <c:v>118.613003549111</c:v>
                </c:pt>
                <c:pt idx="304">
                  <c:v>114.193780244404</c:v>
                </c:pt>
                <c:pt idx="305">
                  <c:v>119.789629443524</c:v>
                </c:pt>
                <c:pt idx="306">
                  <c:v>112.905373682194</c:v>
                </c:pt>
                <c:pt idx="307">
                  <c:v>119.8068901778</c:v>
                </c:pt>
                <c:pt idx="308">
                  <c:v>126.268795093703</c:v>
                </c:pt>
                <c:pt idx="309">
                  <c:v>145.496856159642</c:v>
                </c:pt>
                <c:pt idx="310">
                  <c:v>151.339823542124</c:v>
                </c:pt>
                <c:pt idx="311">
                  <c:v>151.900475818118</c:v>
                </c:pt>
                <c:pt idx="312">
                  <c:v>153.730866165124</c:v>
                </c:pt>
                <c:pt idx="313">
                  <c:v>146.287452903075</c:v>
                </c:pt>
                <c:pt idx="314">
                  <c:v>153.937684590592</c:v>
                </c:pt>
                <c:pt idx="315">
                  <c:v>157.914219199678</c:v>
                </c:pt>
                <c:pt idx="316">
                  <c:v>160.273127885512</c:v>
                </c:pt>
                <c:pt idx="317">
                  <c:v>146.656646031528</c:v>
                </c:pt>
                <c:pt idx="318">
                  <c:v>141.172018212871</c:v>
                </c:pt>
                <c:pt idx="319">
                  <c:v>149.016919420428</c:v>
                </c:pt>
                <c:pt idx="320">
                  <c:v>150.028220086345</c:v>
                </c:pt>
                <c:pt idx="321">
                  <c:v>154.221995063691</c:v>
                </c:pt>
                <c:pt idx="322">
                  <c:v>147.018175714249</c:v>
                </c:pt>
                <c:pt idx="323">
                  <c:v>142.31487887641</c:v>
                </c:pt>
                <c:pt idx="324">
                  <c:v>136.59902387055</c:v>
                </c:pt>
                <c:pt idx="325">
                  <c:v>139.196089232637</c:v>
                </c:pt>
                <c:pt idx="326">
                  <c:v>138.866503713602</c:v>
                </c:pt>
                <c:pt idx="327">
                  <c:v>145.571297537509</c:v>
                </c:pt>
                <c:pt idx="328">
                  <c:v>150.394875499802</c:v>
                </c:pt>
                <c:pt idx="329">
                  <c:v>149.098715523791</c:v>
                </c:pt>
                <c:pt idx="330">
                  <c:v>147.432056755588</c:v>
                </c:pt>
                <c:pt idx="331">
                  <c:v>141.962329682418</c:v>
                </c:pt>
                <c:pt idx="332">
                  <c:v>136.055443812297</c:v>
                </c:pt>
                <c:pt idx="333">
                  <c:v>125.072289323957</c:v>
                </c:pt>
                <c:pt idx="334">
                  <c:v>129.213667493744</c:v>
                </c:pt>
                <c:pt idx="335">
                  <c:v>124.999360341114</c:v>
                </c:pt>
                <c:pt idx="336">
                  <c:v>139.424144313722</c:v>
                </c:pt>
                <c:pt idx="337">
                  <c:v>139.033012180971</c:v>
                </c:pt>
                <c:pt idx="338">
                  <c:v>139.233176871809</c:v>
                </c:pt>
                <c:pt idx="339">
                  <c:v>146.088293537566</c:v>
                </c:pt>
                <c:pt idx="340">
                  <c:v>141.785720511137</c:v>
                </c:pt>
                <c:pt idx="341">
                  <c:v>142.059676128559</c:v>
                </c:pt>
                <c:pt idx="342">
                  <c:v>138.719686022771</c:v>
                </c:pt>
                <c:pt idx="343">
                  <c:v>135.935349191586</c:v>
                </c:pt>
                <c:pt idx="344">
                  <c:v>138.439761687919</c:v>
                </c:pt>
                <c:pt idx="345">
                  <c:v>134.544922851959</c:v>
                </c:pt>
                <c:pt idx="346">
                  <c:v>132.29719387668</c:v>
                </c:pt>
                <c:pt idx="347">
                  <c:v>134.845160756209</c:v>
                </c:pt>
                <c:pt idx="348">
                  <c:v>128.037455193716</c:v>
                </c:pt>
                <c:pt idx="349">
                  <c:v>126.062127322875</c:v>
                </c:pt>
                <c:pt idx="350">
                  <c:v>131.128300962949</c:v>
                </c:pt>
                <c:pt idx="351">
                  <c:v>133.396218636462</c:v>
                </c:pt>
                <c:pt idx="352">
                  <c:v>134.351398051993</c:v>
                </c:pt>
                <c:pt idx="353">
                  <c:v>130.480941753052</c:v>
                </c:pt>
                <c:pt idx="354">
                  <c:v>127.15137151859</c:v>
                </c:pt>
                <c:pt idx="355">
                  <c:v>130.259799169681</c:v>
                </c:pt>
                <c:pt idx="356">
                  <c:v>130.769167155588</c:v>
                </c:pt>
                <c:pt idx="357">
                  <c:v>131.744393555714</c:v>
                </c:pt>
              </c:numCache>
            </c:numRef>
          </c:val>
          <c:smooth val="0"/>
        </c:ser>
        <c:hiLowLines>
          <c:spPr>
            <a:ln w="0">
              <a:noFill/>
            </a:ln>
          </c:spPr>
        </c:hiLowLines>
        <c:marker val="0"/>
        <c:axId val="30960172"/>
        <c:axId val="52444158"/>
      </c:lineChart>
      <c:catAx>
        <c:axId val="3096017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Aptos Narrow"/>
              </a:defRPr>
            </a:pPr>
          </a:p>
        </c:txPr>
        <c:crossAx val="52444158"/>
        <c:crossesAt val="0"/>
        <c:auto val="1"/>
        <c:lblAlgn val="ctr"/>
        <c:lblOffset val="100"/>
        <c:noMultiLvlLbl val="0"/>
      </c:catAx>
      <c:valAx>
        <c:axId val="5244415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Aptos Narrow"/>
              </a:defRPr>
            </a:pPr>
          </a:p>
        </c:txPr>
        <c:crossAx val="30960172"/>
        <c:crossesAt val="1"/>
        <c:crossBetween val="midCat"/>
      </c:valAx>
      <c:spPr>
        <a:noFill/>
        <a:ln w="12600">
          <a:noFill/>
        </a:ln>
      </c:spPr>
    </c:plotArea>
    <c:legend>
      <c:legendPos val="r"/>
      <c:layout>
        <c:manualLayout>
          <c:xMode val="edge"/>
          <c:yMode val="edge"/>
          <c:x val="0.176149854894029"/>
          <c:y val="0.851015801354402"/>
          <c:w val="0.639081874945036"/>
          <c:h val="0.090938406965495"/>
        </c:manualLayout>
      </c:layout>
      <c:overlay val="0"/>
      <c:spPr>
        <a:noFill/>
        <a:ln w="0">
          <a:noFill/>
        </a:ln>
      </c:spPr>
      <c:txPr>
        <a:bodyPr/>
        <a:lstStyle/>
        <a:p>
          <a:pPr>
            <a:defRPr b="0" sz="900" spc="-1" strike="noStrike">
              <a:solidFill>
                <a:srgbClr val="333333"/>
              </a:solidFill>
              <a:latin typeface="Aptos Narrow"/>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ptos Narrow"/>
              </a:defRPr>
            </a:pPr>
            <a:r>
              <a:rPr b="0" sz="1400" spc="-1" strike="noStrike">
                <a:solidFill>
                  <a:srgbClr val="333333"/>
                </a:solidFill>
                <a:latin typeface="Aptos Narrow"/>
              </a:rPr>
              <a:t>Chart Title</a:t>
            </a:r>
          </a:p>
        </c:rich>
      </c:tx>
      <c:layout>
        <c:manualLayout>
          <c:xMode val="edge"/>
          <c:yMode val="edge"/>
          <c:x val="0.36497120142776"/>
          <c:y val="0.0469292289120266"/>
        </c:manualLayout>
      </c:layout>
      <c:overlay val="0"/>
      <c:spPr>
        <a:noFill/>
        <a:ln w="0">
          <a:noFill/>
        </a:ln>
      </c:spPr>
    </c:title>
    <c:autoTitleDeleted val="0"/>
    <c:plotArea>
      <c:layout>
        <c:manualLayout>
          <c:xMode val="edge"/>
          <c:yMode val="edge"/>
          <c:x val="0.0332603228685"/>
          <c:y val="0.16025350837483"/>
          <c:w val="0.944674292204105"/>
          <c:h val="0.705749207786329"/>
        </c:manualLayout>
      </c:layout>
      <c:lineChart>
        <c:grouping val="standard"/>
        <c:varyColors val="0"/>
        <c:ser>
          <c:idx val="0"/>
          <c:order val="0"/>
          <c:tx>
            <c:strRef>
              <c:f>Séries!$D$1</c:f>
              <c:strCache>
                <c:ptCount val="1"/>
                <c:pt idx="0">
                  <c:v>E index (fim de Per)</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D$2:$D$359</c:f>
              <c:numCache>
                <c:formatCode>General</c:formatCode>
                <c:ptCount val="358"/>
                <c:pt idx="0">
                  <c:v>100</c:v>
                </c:pt>
                <c:pt idx="1">
                  <c:v>94</c:v>
                </c:pt>
                <c:pt idx="2">
                  <c:v>88.9</c:v>
                </c:pt>
                <c:pt idx="3">
                  <c:v>85.3</c:v>
                </c:pt>
                <c:pt idx="4">
                  <c:v>84.6</c:v>
                </c:pt>
                <c:pt idx="5">
                  <c:v>84.5</c:v>
                </c:pt>
                <c:pt idx="6">
                  <c:v>84.6</c:v>
                </c:pt>
                <c:pt idx="7">
                  <c:v>84.2</c:v>
                </c:pt>
                <c:pt idx="8">
                  <c:v>85.15</c:v>
                </c:pt>
                <c:pt idx="9">
                  <c:v>89.6</c:v>
                </c:pt>
                <c:pt idx="10">
                  <c:v>91.3</c:v>
                </c:pt>
                <c:pt idx="11">
                  <c:v>90.6</c:v>
                </c:pt>
                <c:pt idx="12">
                  <c:v>92.2</c:v>
                </c:pt>
                <c:pt idx="13">
                  <c:v>93.6</c:v>
                </c:pt>
                <c:pt idx="14">
                  <c:v>95.1</c:v>
                </c:pt>
                <c:pt idx="15">
                  <c:v>95.4</c:v>
                </c:pt>
                <c:pt idx="16">
                  <c:v>96.19</c:v>
                </c:pt>
                <c:pt idx="17">
                  <c:v>96.66</c:v>
                </c:pt>
                <c:pt idx="18">
                  <c:v>97.25</c:v>
                </c:pt>
                <c:pt idx="19">
                  <c:v>97.86</c:v>
                </c:pt>
                <c:pt idx="20">
                  <c:v>98.42</c:v>
                </c:pt>
                <c:pt idx="21">
                  <c:v>98.8</c:v>
                </c:pt>
                <c:pt idx="22">
                  <c:v>99.25</c:v>
                </c:pt>
                <c:pt idx="23">
                  <c:v>99.84</c:v>
                </c:pt>
                <c:pt idx="24">
                  <c:v>100.44</c:v>
                </c:pt>
                <c:pt idx="25">
                  <c:v>101.12</c:v>
                </c:pt>
                <c:pt idx="26">
                  <c:v>101.69</c:v>
                </c:pt>
                <c:pt idx="27">
                  <c:v>102.15</c:v>
                </c:pt>
                <c:pt idx="28">
                  <c:v>102.76</c:v>
                </c:pt>
                <c:pt idx="29">
                  <c:v>103.32</c:v>
                </c:pt>
                <c:pt idx="30">
                  <c:v>103.94</c:v>
                </c:pt>
                <c:pt idx="31">
                  <c:v>104.61</c:v>
                </c:pt>
                <c:pt idx="32">
                  <c:v>105.15</c:v>
                </c:pt>
                <c:pt idx="33">
                  <c:v>105.93</c:v>
                </c:pt>
                <c:pt idx="34">
                  <c:v>106.38</c:v>
                </c:pt>
                <c:pt idx="35">
                  <c:v>107.17</c:v>
                </c:pt>
                <c:pt idx="36">
                  <c:v>107.69</c:v>
                </c:pt>
                <c:pt idx="37">
                  <c:v>108.34</c:v>
                </c:pt>
                <c:pt idx="38">
                  <c:v>109.16</c:v>
                </c:pt>
                <c:pt idx="39">
                  <c:v>109.64</c:v>
                </c:pt>
                <c:pt idx="40">
                  <c:v>110.31</c:v>
                </c:pt>
                <c:pt idx="41">
                  <c:v>110.98</c:v>
                </c:pt>
                <c:pt idx="42">
                  <c:v>111.64</c:v>
                </c:pt>
                <c:pt idx="43">
                  <c:v>112.37</c:v>
                </c:pt>
                <c:pt idx="44">
                  <c:v>113.74</c:v>
                </c:pt>
                <c:pt idx="45">
                  <c:v>113.74</c:v>
                </c:pt>
                <c:pt idx="46">
                  <c:v>114.43</c:v>
                </c:pt>
                <c:pt idx="47">
                  <c:v>115.05</c:v>
                </c:pt>
                <c:pt idx="48">
                  <c:v>115.69</c:v>
                </c:pt>
                <c:pt idx="49">
                  <c:v>116.34</c:v>
                </c:pt>
                <c:pt idx="50">
                  <c:v>117.69</c:v>
                </c:pt>
                <c:pt idx="51">
                  <c:v>118.56</c:v>
                </c:pt>
                <c:pt idx="52">
                  <c:v>119.32</c:v>
                </c:pt>
                <c:pt idx="53">
                  <c:v>120.12</c:v>
                </c:pt>
                <c:pt idx="54">
                  <c:v>120.87</c:v>
                </c:pt>
                <c:pt idx="55">
                  <c:v>198.32</c:v>
                </c:pt>
                <c:pt idx="56">
                  <c:v>206.48</c:v>
                </c:pt>
                <c:pt idx="57">
                  <c:v>172.2</c:v>
                </c:pt>
                <c:pt idx="58">
                  <c:v>166.07</c:v>
                </c:pt>
                <c:pt idx="59">
                  <c:v>172.4</c:v>
                </c:pt>
                <c:pt idx="60">
                  <c:v>176.95</c:v>
                </c:pt>
                <c:pt idx="61">
                  <c:v>178.92</c:v>
                </c:pt>
                <c:pt idx="62">
                  <c:v>191.59</c:v>
                </c:pt>
                <c:pt idx="63">
                  <c:v>192.23</c:v>
                </c:pt>
                <c:pt idx="64">
                  <c:v>195.3</c:v>
                </c:pt>
                <c:pt idx="65">
                  <c:v>192.27</c:v>
                </c:pt>
                <c:pt idx="66">
                  <c:v>178.9</c:v>
                </c:pt>
                <c:pt idx="67">
                  <c:v>180.24</c:v>
                </c:pt>
                <c:pt idx="68">
                  <c:v>176.85</c:v>
                </c:pt>
                <c:pt idx="69">
                  <c:v>174.73</c:v>
                </c:pt>
                <c:pt idx="70">
                  <c:v>180.67</c:v>
                </c:pt>
                <c:pt idx="71">
                  <c:v>182.66</c:v>
                </c:pt>
                <c:pt idx="72">
                  <c:v>180</c:v>
                </c:pt>
                <c:pt idx="73">
                  <c:v>177.48</c:v>
                </c:pt>
                <c:pt idx="74">
                  <c:v>182.34</c:v>
                </c:pt>
                <c:pt idx="75">
                  <c:v>184.37</c:v>
                </c:pt>
                <c:pt idx="76">
                  <c:v>190.9</c:v>
                </c:pt>
                <c:pt idx="77">
                  <c:v>195.96</c:v>
                </c:pt>
                <c:pt idx="78">
                  <c:v>195.54</c:v>
                </c:pt>
                <c:pt idx="79">
                  <c:v>197.11</c:v>
                </c:pt>
                <c:pt idx="80">
                  <c:v>204.52</c:v>
                </c:pt>
                <c:pt idx="81">
                  <c:v>216.16</c:v>
                </c:pt>
                <c:pt idx="82">
                  <c:v>218.47</c:v>
                </c:pt>
                <c:pt idx="83">
                  <c:v>236</c:v>
                </c:pt>
                <c:pt idx="84">
                  <c:v>230.49</c:v>
                </c:pt>
                <c:pt idx="85">
                  <c:v>243.13</c:v>
                </c:pt>
                <c:pt idx="86">
                  <c:v>255.17</c:v>
                </c:pt>
                <c:pt idx="87">
                  <c:v>267.13</c:v>
                </c:pt>
                <c:pt idx="88">
                  <c:v>270.71</c:v>
                </c:pt>
                <c:pt idx="89">
                  <c:v>252.87</c:v>
                </c:pt>
                <c:pt idx="90">
                  <c:v>232.04</c:v>
                </c:pt>
                <c:pt idx="91">
                  <c:v>241.83</c:v>
                </c:pt>
                <c:pt idx="92">
                  <c:v>234.82</c:v>
                </c:pt>
                <c:pt idx="93">
                  <c:v>232.36</c:v>
                </c:pt>
                <c:pt idx="94">
                  <c:v>236.25</c:v>
                </c:pt>
                <c:pt idx="95">
                  <c:v>252.2</c:v>
                </c:pt>
                <c:pt idx="96">
                  <c:v>284.44</c:v>
                </c:pt>
                <c:pt idx="97">
                  <c:v>342.85</c:v>
                </c:pt>
                <c:pt idx="98">
                  <c:v>302.23</c:v>
                </c:pt>
                <c:pt idx="99">
                  <c:v>389.49</c:v>
                </c:pt>
                <c:pt idx="100">
                  <c:v>364.5</c:v>
                </c:pt>
                <c:pt idx="101">
                  <c:v>363.65</c:v>
                </c:pt>
                <c:pt idx="102">
                  <c:v>353.33</c:v>
                </c:pt>
                <c:pt idx="103">
                  <c:v>352.58</c:v>
                </c:pt>
                <c:pt idx="104">
                  <c:v>356.32</c:v>
                </c:pt>
                <c:pt idx="105">
                  <c:v>335.31</c:v>
                </c:pt>
                <c:pt idx="106">
                  <c:v>288.98</c:v>
                </c:pt>
                <c:pt idx="107">
                  <c:v>296.56</c:v>
                </c:pt>
                <c:pt idx="108">
                  <c:v>287.2</c:v>
                </c:pt>
                <c:pt idx="109">
                  <c:v>296.55</c:v>
                </c:pt>
                <c:pt idx="110">
                  <c:v>296.65</c:v>
                </c:pt>
                <c:pt idx="111">
                  <c:v>292.34</c:v>
                </c:pt>
                <c:pt idx="112">
                  <c:v>285.62</c:v>
                </c:pt>
                <c:pt idx="113">
                  <c:v>294.94</c:v>
                </c:pt>
                <c:pt idx="114">
                  <c:v>288.92</c:v>
                </c:pt>
                <c:pt idx="115">
                  <c:v>294.09</c:v>
                </c:pt>
                <c:pt idx="116">
                  <c:v>291.38</c:v>
                </c:pt>
                <c:pt idx="117">
                  <c:v>290.86</c:v>
                </c:pt>
                <c:pt idx="118">
                  <c:v>294.47</c:v>
                </c:pt>
                <c:pt idx="119">
                  <c:v>312.91</c:v>
                </c:pt>
                <c:pt idx="120">
                  <c:v>310.75</c:v>
                </c:pt>
                <c:pt idx="121">
                  <c:v>302.68</c:v>
                </c:pt>
                <c:pt idx="122">
                  <c:v>293.38</c:v>
                </c:pt>
                <c:pt idx="123">
                  <c:v>285.86</c:v>
                </c:pt>
                <c:pt idx="124">
                  <c:v>285.65</c:v>
                </c:pt>
                <c:pt idx="125">
                  <c:v>273.07</c:v>
                </c:pt>
                <c:pt idx="126">
                  <c:v>265.44</c:v>
                </c:pt>
                <c:pt idx="127">
                  <c:v>262.48</c:v>
                </c:pt>
                <c:pt idx="128">
                  <c:v>259.5</c:v>
                </c:pt>
                <c:pt idx="129">
                  <c:v>266.62</c:v>
                </c:pt>
                <c:pt idx="130">
                  <c:v>253.13</c:v>
                </c:pt>
                <c:pt idx="131">
                  <c:v>240.38</c:v>
                </c:pt>
                <c:pt idx="132">
                  <c:v>235.04</c:v>
                </c:pt>
                <c:pt idx="133">
                  <c:v>239.05</c:v>
                </c:pt>
                <c:pt idx="134">
                  <c:v>236.37</c:v>
                </c:pt>
                <c:pt idx="135">
                  <c:v>222.22</c:v>
                </c:pt>
                <c:pt idx="136">
                  <c:v>225.43</c:v>
                </c:pt>
                <c:pt idx="137">
                  <c:v>220.7</c:v>
                </c:pt>
                <c:pt idx="138">
                  <c:v>234.07</c:v>
                </c:pt>
                <c:pt idx="139">
                  <c:v>221.6</c:v>
                </c:pt>
                <c:pt idx="140">
                  <c:v>213.55</c:v>
                </c:pt>
                <c:pt idx="141">
                  <c:v>217.24</c:v>
                </c:pt>
                <c:pt idx="142">
                  <c:v>208.92</c:v>
                </c:pt>
                <c:pt idx="143">
                  <c:v>230.05</c:v>
                </c:pt>
                <c:pt idx="144">
                  <c:v>216.43</c:v>
                </c:pt>
                <c:pt idx="145">
                  <c:v>217.62</c:v>
                </c:pt>
                <c:pt idx="146">
                  <c:v>213.88</c:v>
                </c:pt>
                <c:pt idx="147">
                  <c:v>217.42</c:v>
                </c:pt>
                <c:pt idx="148">
                  <c:v>214.3</c:v>
                </c:pt>
                <c:pt idx="149">
                  <c:v>216.68</c:v>
                </c:pt>
                <c:pt idx="150">
                  <c:v>213.8</c:v>
                </c:pt>
                <c:pt idx="151">
                  <c:v>212.47</c:v>
                </c:pt>
                <c:pt idx="152">
                  <c:v>211.82</c:v>
                </c:pt>
                <c:pt idx="153">
                  <c:v>205.04</c:v>
                </c:pt>
                <c:pt idx="154">
                  <c:v>203.39</c:v>
                </c:pt>
                <c:pt idx="155">
                  <c:v>192.89</c:v>
                </c:pt>
                <c:pt idx="156">
                  <c:v>192.62</c:v>
                </c:pt>
                <c:pt idx="157">
                  <c:v>187.76</c:v>
                </c:pt>
                <c:pt idx="158">
                  <c:v>196.2</c:v>
                </c:pt>
                <c:pt idx="159">
                  <c:v>183.89</c:v>
                </c:pt>
                <c:pt idx="160">
                  <c:v>174.4</c:v>
                </c:pt>
                <c:pt idx="161">
                  <c:v>178.37</c:v>
                </c:pt>
                <c:pt idx="162">
                  <c:v>177.13</c:v>
                </c:pt>
                <c:pt idx="163">
                  <c:v>176.03</c:v>
                </c:pt>
                <c:pt idx="164">
                  <c:v>168.33</c:v>
                </c:pt>
                <c:pt idx="165">
                  <c:v>174.91</c:v>
                </c:pt>
                <c:pt idx="166">
                  <c:v>168.72</c:v>
                </c:pt>
                <c:pt idx="167">
                  <c:v>162.94</c:v>
                </c:pt>
                <c:pt idx="168">
                  <c:v>159.19</c:v>
                </c:pt>
                <c:pt idx="169">
                  <c:v>156.66</c:v>
                </c:pt>
                <c:pt idx="170">
                  <c:v>163.44</c:v>
                </c:pt>
                <c:pt idx="171">
                  <c:v>191.43</c:v>
                </c:pt>
                <c:pt idx="172">
                  <c:v>211.53</c:v>
                </c:pt>
                <c:pt idx="173">
                  <c:v>233.31</c:v>
                </c:pt>
                <c:pt idx="174">
                  <c:v>233.7</c:v>
                </c:pt>
                <c:pt idx="175">
                  <c:v>231.62</c:v>
                </c:pt>
                <c:pt idx="176">
                  <c:v>237.84</c:v>
                </c:pt>
                <c:pt idx="177">
                  <c:v>231.52</c:v>
                </c:pt>
                <c:pt idx="178">
                  <c:v>217.83</c:v>
                </c:pt>
                <c:pt idx="179">
                  <c:v>197.3</c:v>
                </c:pt>
                <c:pt idx="180">
                  <c:v>195.16</c:v>
                </c:pt>
                <c:pt idx="181">
                  <c:v>187.26</c:v>
                </c:pt>
                <c:pt idx="182">
                  <c:v>188.64</c:v>
                </c:pt>
                <c:pt idx="183">
                  <c:v>177.81</c:v>
                </c:pt>
                <c:pt idx="184">
                  <c:v>174.4</c:v>
                </c:pt>
                <c:pt idx="185">
                  <c:v>175.05</c:v>
                </c:pt>
                <c:pt idx="186">
                  <c:v>174.12</c:v>
                </c:pt>
                <c:pt idx="187">
                  <c:v>187.48</c:v>
                </c:pt>
                <c:pt idx="188">
                  <c:v>181.1</c:v>
                </c:pt>
                <c:pt idx="189">
                  <c:v>178.1</c:v>
                </c:pt>
                <c:pt idx="190">
                  <c:v>173.06</c:v>
                </c:pt>
                <c:pt idx="191">
                  <c:v>181.67</c:v>
                </c:pt>
                <c:pt idx="192">
                  <c:v>180.15</c:v>
                </c:pt>
                <c:pt idx="193">
                  <c:v>175.72</c:v>
                </c:pt>
                <c:pt idx="194">
                  <c:v>175.6</c:v>
                </c:pt>
                <c:pt idx="195">
                  <c:v>169.42</c:v>
                </c:pt>
                <c:pt idx="196">
                  <c:v>170.14</c:v>
                </c:pt>
                <c:pt idx="197">
                  <c:v>171.61</c:v>
                </c:pt>
                <c:pt idx="198">
                  <c:v>166.62</c:v>
                </c:pt>
                <c:pt idx="199">
                  <c:v>167.34</c:v>
                </c:pt>
                <c:pt idx="200">
                  <c:v>166.12</c:v>
                </c:pt>
                <c:pt idx="201">
                  <c:v>162.87</c:v>
                </c:pt>
                <c:pt idx="202">
                  <c:v>157.33</c:v>
                </c:pt>
                <c:pt idx="203">
                  <c:v>157.99</c:v>
                </c:pt>
                <c:pt idx="204">
                  <c:v>156.11</c:v>
                </c:pt>
                <c:pt idx="205">
                  <c:v>155.63</c:v>
                </c:pt>
                <c:pt idx="206">
                  <c:v>158.72</c:v>
                </c:pt>
                <c:pt idx="207">
                  <c:v>185.44</c:v>
                </c:pt>
                <c:pt idx="208">
                  <c:v>168.85</c:v>
                </c:pt>
                <c:pt idx="209">
                  <c:v>181.09</c:v>
                </c:pt>
                <c:pt idx="210">
                  <c:v>187.58</c:v>
                </c:pt>
                <c:pt idx="211">
                  <c:v>173.91</c:v>
                </c:pt>
                <c:pt idx="212">
                  <c:v>170.92</c:v>
                </c:pt>
                <c:pt idx="213">
                  <c:v>182.21</c:v>
                </c:pt>
                <c:pt idx="214">
                  <c:v>189.18</c:v>
                </c:pt>
                <c:pt idx="215">
                  <c:v>202.23</c:v>
                </c:pt>
                <c:pt idx="216">
                  <c:v>202.13</c:v>
                </c:pt>
                <c:pt idx="217">
                  <c:v>204.99</c:v>
                </c:pt>
                <c:pt idx="218">
                  <c:v>203.72</c:v>
                </c:pt>
                <c:pt idx="219">
                  <c:v>203.06</c:v>
                </c:pt>
                <c:pt idx="220">
                  <c:v>203.13</c:v>
                </c:pt>
                <c:pt idx="221">
                  <c:v>210.74</c:v>
                </c:pt>
                <c:pt idx="222">
                  <c:v>204.35</c:v>
                </c:pt>
                <c:pt idx="223">
                  <c:v>198.83</c:v>
                </c:pt>
                <c:pt idx="224">
                  <c:v>197.54</c:v>
                </c:pt>
                <c:pt idx="225">
                  <c:v>201.38</c:v>
                </c:pt>
                <c:pt idx="226">
                  <c:v>200.17</c:v>
                </c:pt>
                <c:pt idx="227">
                  <c:v>213.19</c:v>
                </c:pt>
                <c:pt idx="228">
                  <c:v>221.56</c:v>
                </c:pt>
                <c:pt idx="229">
                  <c:v>229.03</c:v>
                </c:pt>
                <c:pt idx="230">
                  <c:v>237.25</c:v>
                </c:pt>
                <c:pt idx="231">
                  <c:v>223</c:v>
                </c:pt>
                <c:pt idx="232">
                  <c:v>220.26</c:v>
                </c:pt>
                <c:pt idx="233">
                  <c:v>232.49</c:v>
                </c:pt>
                <c:pt idx="234">
                  <c:v>234.26</c:v>
                </c:pt>
                <c:pt idx="235">
                  <c:v>242.63</c:v>
                </c:pt>
                <c:pt idx="236">
                  <c:v>233.34</c:v>
                </c:pt>
                <c:pt idx="237">
                  <c:v>226.3</c:v>
                </c:pt>
                <c:pt idx="238">
                  <c:v>223.6</c:v>
                </c:pt>
                <c:pt idx="239">
                  <c:v>223.9</c:v>
                </c:pt>
                <c:pt idx="240">
                  <c:v>220.25</c:v>
                </c:pt>
                <c:pt idx="241">
                  <c:v>226.74</c:v>
                </c:pt>
                <c:pt idx="242">
                  <c:v>223.96</c:v>
                </c:pt>
                <c:pt idx="243">
                  <c:v>245.1</c:v>
                </c:pt>
                <c:pt idx="244">
                  <c:v>244.42</c:v>
                </c:pt>
                <c:pt idx="245">
                  <c:v>256.01</c:v>
                </c:pt>
                <c:pt idx="246">
                  <c:v>265.62</c:v>
                </c:pt>
                <c:pt idx="247">
                  <c:v>266.23</c:v>
                </c:pt>
                <c:pt idx="248">
                  <c:v>287.82</c:v>
                </c:pt>
                <c:pt idx="249">
                  <c:v>320.8</c:v>
                </c:pt>
                <c:pt idx="250">
                  <c:v>299.36</c:v>
                </c:pt>
                <c:pt idx="251">
                  <c:v>317.88</c:v>
                </c:pt>
                <c:pt idx="252">
                  <c:v>310.26</c:v>
                </c:pt>
                <c:pt idx="253">
                  <c:v>339.4</c:v>
                </c:pt>
                <c:pt idx="254">
                  <c:v>364.67</c:v>
                </c:pt>
                <c:pt idx="255">
                  <c:v>397.29</c:v>
                </c:pt>
                <c:pt idx="256">
                  <c:v>385.89</c:v>
                </c:pt>
                <c:pt idx="257">
                  <c:v>385.06</c:v>
                </c:pt>
                <c:pt idx="258">
                  <c:v>390.48</c:v>
                </c:pt>
                <c:pt idx="259">
                  <c:v>404.28</c:v>
                </c:pt>
                <c:pt idx="260">
                  <c:v>397.96</c:v>
                </c:pt>
                <c:pt idx="261">
                  <c:v>355.89</c:v>
                </c:pt>
                <c:pt idx="262">
                  <c:v>345.08</c:v>
                </c:pt>
                <c:pt idx="263">
                  <c:v>359.51</c:v>
                </c:pt>
                <c:pt idx="264">
                  <c:v>320.98</c:v>
                </c:pt>
                <c:pt idx="265">
                  <c:v>323.9</c:v>
                </c:pt>
                <c:pt idx="266">
                  <c:v>324.03</c:v>
                </c:pt>
                <c:pt idx="267">
                  <c:v>324.62</c:v>
                </c:pt>
                <c:pt idx="268">
                  <c:v>318.11</c:v>
                </c:pt>
                <c:pt idx="269">
                  <c:v>339.67</c:v>
                </c:pt>
                <c:pt idx="270">
                  <c:v>325.91</c:v>
                </c:pt>
                <c:pt idx="271">
                  <c:v>312.7</c:v>
                </c:pt>
                <c:pt idx="272">
                  <c:v>309.93</c:v>
                </c:pt>
                <c:pt idx="273">
                  <c:v>316.84</c:v>
                </c:pt>
                <c:pt idx="274">
                  <c:v>319.84</c:v>
                </c:pt>
                <c:pt idx="275">
                  <c:v>324.37</c:v>
                </c:pt>
                <c:pt idx="276">
                  <c:v>330.82</c:v>
                </c:pt>
                <c:pt idx="277">
                  <c:v>313.07</c:v>
                </c:pt>
                <c:pt idx="278">
                  <c:v>314.71</c:v>
                </c:pt>
                <c:pt idx="279">
                  <c:v>316.8</c:v>
                </c:pt>
                <c:pt idx="280">
                  <c:v>327.69</c:v>
                </c:pt>
                <c:pt idx="281">
                  <c:v>326.16</c:v>
                </c:pt>
                <c:pt idx="282">
                  <c:v>330.8</c:v>
                </c:pt>
                <c:pt idx="283">
                  <c:v>316.24</c:v>
                </c:pt>
                <c:pt idx="284">
                  <c:v>324.49</c:v>
                </c:pt>
                <c:pt idx="285">
                  <c:v>332.38</c:v>
                </c:pt>
                <c:pt idx="286">
                  <c:v>348.11</c:v>
                </c:pt>
                <c:pt idx="287">
                  <c:v>373.7</c:v>
                </c:pt>
                <c:pt idx="288">
                  <c:v>385.58</c:v>
                </c:pt>
                <c:pt idx="289">
                  <c:v>375.49</c:v>
                </c:pt>
                <c:pt idx="290">
                  <c:v>413.53</c:v>
                </c:pt>
                <c:pt idx="291">
                  <c:v>400.39</c:v>
                </c:pt>
                <c:pt idx="292">
                  <c:v>371.77</c:v>
                </c:pt>
                <c:pt idx="293">
                  <c:v>386.33</c:v>
                </c:pt>
                <c:pt idx="294">
                  <c:v>387.48</c:v>
                </c:pt>
                <c:pt idx="295">
                  <c:v>365.19</c:v>
                </c:pt>
                <c:pt idx="296">
                  <c:v>373.85</c:v>
                </c:pt>
                <c:pt idx="297">
                  <c:v>389.67</c:v>
                </c:pt>
                <c:pt idx="298">
                  <c:v>394.53</c:v>
                </c:pt>
                <c:pt idx="299">
                  <c:v>394.07</c:v>
                </c:pt>
                <c:pt idx="300">
                  <c:v>383.22</c:v>
                </c:pt>
                <c:pt idx="301">
                  <c:v>376.49</c:v>
                </c:pt>
                <c:pt idx="302">
                  <c:v>413.85</c:v>
                </c:pt>
                <c:pt idx="303">
                  <c:v>416.44</c:v>
                </c:pt>
                <c:pt idx="304">
                  <c:v>400.41</c:v>
                </c:pt>
                <c:pt idx="305">
                  <c:v>422.4</c:v>
                </c:pt>
                <c:pt idx="306">
                  <c:v>403.07</c:v>
                </c:pt>
                <c:pt idx="307">
                  <c:v>426.95</c:v>
                </c:pt>
                <c:pt idx="308">
                  <c:v>449.87</c:v>
                </c:pt>
                <c:pt idx="309">
                  <c:v>519.87</c:v>
                </c:pt>
                <c:pt idx="310">
                  <c:v>542.7</c:v>
                </c:pt>
                <c:pt idx="311">
                  <c:v>542.63</c:v>
                </c:pt>
                <c:pt idx="312">
                  <c:v>547.6</c:v>
                </c:pt>
                <c:pt idx="313">
                  <c:v>520.33</c:v>
                </c:pt>
                <c:pt idx="314">
                  <c:v>547.13</c:v>
                </c:pt>
                <c:pt idx="315">
                  <c:v>564.07</c:v>
                </c:pt>
                <c:pt idx="316">
                  <c:v>577.18</c:v>
                </c:pt>
                <c:pt idx="317">
                  <c:v>533.17</c:v>
                </c:pt>
                <c:pt idx="318">
                  <c:v>519.67</c:v>
                </c:pt>
                <c:pt idx="319">
                  <c:v>547.59</c:v>
                </c:pt>
                <c:pt idx="320">
                  <c:v>553.02</c:v>
                </c:pt>
                <c:pt idx="321">
                  <c:v>569.73</c:v>
                </c:pt>
                <c:pt idx="322">
                  <c:v>540.36</c:v>
                </c:pt>
                <c:pt idx="323">
                  <c:v>523.22</c:v>
                </c:pt>
                <c:pt idx="324">
                  <c:v>500.22</c:v>
                </c:pt>
                <c:pt idx="325">
                  <c:v>512.16</c:v>
                </c:pt>
                <c:pt idx="326">
                  <c:v>514.33</c:v>
                </c:pt>
                <c:pt idx="327">
                  <c:v>543.94</c:v>
                </c:pt>
                <c:pt idx="328">
                  <c:v>564.3</c:v>
                </c:pt>
                <c:pt idx="329">
                  <c:v>561.99</c:v>
                </c:pt>
                <c:pt idx="330">
                  <c:v>558.05</c:v>
                </c:pt>
                <c:pt idx="331">
                  <c:v>535.74</c:v>
                </c:pt>
                <c:pt idx="332">
                  <c:v>513.94</c:v>
                </c:pt>
                <c:pt idx="333">
                  <c:v>473.78</c:v>
                </c:pt>
                <c:pt idx="334">
                  <c:v>491.91</c:v>
                </c:pt>
                <c:pt idx="335">
                  <c:v>472.89</c:v>
                </c:pt>
                <c:pt idx="336">
                  <c:v>523.8</c:v>
                </c:pt>
                <c:pt idx="337">
                  <c:v>518.84</c:v>
                </c:pt>
                <c:pt idx="338">
                  <c:v>517.9</c:v>
                </c:pt>
                <c:pt idx="339">
                  <c:v>540.66</c:v>
                </c:pt>
                <c:pt idx="340">
                  <c:v>525.7</c:v>
                </c:pt>
                <c:pt idx="341">
                  <c:v>529.41</c:v>
                </c:pt>
                <c:pt idx="342">
                  <c:v>521.77</c:v>
                </c:pt>
                <c:pt idx="343">
                  <c:v>509.93</c:v>
                </c:pt>
                <c:pt idx="344">
                  <c:v>520.78</c:v>
                </c:pt>
                <c:pt idx="345">
                  <c:v>508.04</c:v>
                </c:pt>
                <c:pt idx="346">
                  <c:v>500.07</c:v>
                </c:pt>
                <c:pt idx="347">
                  <c:v>509.59</c:v>
                </c:pt>
                <c:pt idx="348">
                  <c:v>481.92</c:v>
                </c:pt>
                <c:pt idx="349">
                  <c:v>474.15</c:v>
                </c:pt>
                <c:pt idx="350">
                  <c:v>492.19</c:v>
                </c:pt>
                <c:pt idx="351">
                  <c:v>500.76</c:v>
                </c:pt>
                <c:pt idx="352">
                  <c:v>505.75</c:v>
                </c:pt>
                <c:pt idx="353">
                  <c:v>493.55</c:v>
                </c:pt>
                <c:pt idx="354">
                  <c:v>484.13</c:v>
                </c:pt>
                <c:pt idx="355">
                  <c:v>495.35</c:v>
                </c:pt>
                <c:pt idx="356">
                  <c:v>498.33</c:v>
                </c:pt>
                <c:pt idx="357">
                  <c:v>499.62</c:v>
                </c:pt>
              </c:numCache>
            </c:numRef>
          </c:val>
          <c:smooth val="0"/>
        </c:ser>
        <c:ser>
          <c:idx val="1"/>
          <c:order val="1"/>
          <c:tx>
            <c:strRef>
              <c:f>Séries!$I$1</c:f>
              <c:strCache>
                <c:ptCount val="1"/>
                <c:pt idx="0">
                  <c:v>IPCA  - index</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I$2:$I$359</c:f>
              <c:numCache>
                <c:formatCode>General</c:formatCode>
                <c:ptCount val="358"/>
                <c:pt idx="0">
                  <c:v>100</c:v>
                </c:pt>
                <c:pt idx="1">
                  <c:v>106.84015910602</c:v>
                </c:pt>
                <c:pt idx="2">
                  <c:v>108.827817891262</c:v>
                </c:pt>
                <c:pt idx="3">
                  <c:v>110.49236547726</c:v>
                </c:pt>
                <c:pt idx="4">
                  <c:v>113.387535139801</c:v>
                </c:pt>
                <c:pt idx="5">
                  <c:v>116.573154941735</c:v>
                </c:pt>
                <c:pt idx="6">
                  <c:v>118.566646059093</c:v>
                </c:pt>
                <c:pt idx="7">
                  <c:v>120.582300038493</c:v>
                </c:pt>
                <c:pt idx="8">
                  <c:v>121.811755648614</c:v>
                </c:pt>
                <c:pt idx="9">
                  <c:v>123.700264787878</c:v>
                </c:pt>
                <c:pt idx="10">
                  <c:v>126.706181222224</c:v>
                </c:pt>
                <c:pt idx="11">
                  <c:v>130.089236260857</c:v>
                </c:pt>
                <c:pt idx="12">
                  <c:v>133.029253000352</c:v>
                </c:pt>
                <c:pt idx="13">
                  <c:v>136.168743371161</c:v>
                </c:pt>
                <c:pt idx="14">
                  <c:v>137.516813930535</c:v>
                </c:pt>
                <c:pt idx="15">
                  <c:v>138.878230388447</c:v>
                </c:pt>
                <c:pt idx="16">
                  <c:v>140.836413436924</c:v>
                </c:pt>
                <c:pt idx="17">
                  <c:v>142.906708714447</c:v>
                </c:pt>
                <c:pt idx="18">
                  <c:v>145.136053370393</c:v>
                </c:pt>
                <c:pt idx="19">
                  <c:v>147.080876485556</c:v>
                </c:pt>
                <c:pt idx="20">
                  <c:v>148.595809513357</c:v>
                </c:pt>
                <c:pt idx="21">
                  <c:v>149.115894846654</c:v>
                </c:pt>
                <c:pt idx="22">
                  <c:v>150.994755121722</c:v>
                </c:pt>
                <c:pt idx="23">
                  <c:v>152.836891134207</c:v>
                </c:pt>
                <c:pt idx="24">
                  <c:v>154.655650138704</c:v>
                </c:pt>
                <c:pt idx="25">
                  <c:v>156.372327855243</c:v>
                </c:pt>
                <c:pt idx="26">
                  <c:v>157.060366097806</c:v>
                </c:pt>
                <c:pt idx="27">
                  <c:v>157.295956646953</c:v>
                </c:pt>
                <c:pt idx="28">
                  <c:v>157.767844516894</c:v>
                </c:pt>
                <c:pt idx="29">
                  <c:v>158.272701619348</c:v>
                </c:pt>
                <c:pt idx="30">
                  <c:v>159.016583316959</c:v>
                </c:pt>
                <c:pt idx="31">
                  <c:v>160.892979000099</c:v>
                </c:pt>
                <c:pt idx="32">
                  <c:v>161.6974438951</c:v>
                </c:pt>
                <c:pt idx="33">
                  <c:v>162.522100858965</c:v>
                </c:pt>
                <c:pt idx="34">
                  <c:v>163.952295346524</c:v>
                </c:pt>
                <c:pt idx="35">
                  <c:v>164.624499757444</c:v>
                </c:pt>
                <c:pt idx="36">
                  <c:v>165.513472056135</c:v>
                </c:pt>
                <c:pt idx="37">
                  <c:v>165.877601694658</c:v>
                </c:pt>
                <c:pt idx="38">
                  <c:v>165.844426174319</c:v>
                </c:pt>
                <c:pt idx="39">
                  <c:v>165.943932830024</c:v>
                </c:pt>
                <c:pt idx="40">
                  <c:v>166.325603875533</c:v>
                </c:pt>
                <c:pt idx="41">
                  <c:v>166.608357402121</c:v>
                </c:pt>
                <c:pt idx="42">
                  <c:v>167.32477333895</c:v>
                </c:pt>
                <c:pt idx="43">
                  <c:v>168.512779229657</c:v>
                </c:pt>
                <c:pt idx="44">
                  <c:v>169.085722679038</c:v>
                </c:pt>
                <c:pt idx="45">
                  <c:v>169.660614136146</c:v>
                </c:pt>
                <c:pt idx="46">
                  <c:v>170.067799610073</c:v>
                </c:pt>
                <c:pt idx="47">
                  <c:v>170.918138608124</c:v>
                </c:pt>
                <c:pt idx="48">
                  <c:v>170.952322235845</c:v>
                </c:pt>
                <c:pt idx="49">
                  <c:v>170.747179449162</c:v>
                </c:pt>
                <c:pt idx="50">
                  <c:v>169.876368833971</c:v>
                </c:pt>
                <c:pt idx="51">
                  <c:v>169.502640822537</c:v>
                </c:pt>
                <c:pt idx="52">
                  <c:v>169.536541350701</c:v>
                </c:pt>
                <c:pt idx="53">
                  <c:v>169.33309750108</c:v>
                </c:pt>
                <c:pt idx="54">
                  <c:v>169.891896722834</c:v>
                </c:pt>
                <c:pt idx="55">
                  <c:v>171.081139999894</c:v>
                </c:pt>
                <c:pt idx="56">
                  <c:v>172.877491969893</c:v>
                </c:pt>
                <c:pt idx="57">
                  <c:v>174.779144381561</c:v>
                </c:pt>
                <c:pt idx="58">
                  <c:v>175.757907590098</c:v>
                </c:pt>
                <c:pt idx="59">
                  <c:v>176.285181312868</c:v>
                </c:pt>
                <c:pt idx="60">
                  <c:v>176.620123157363</c:v>
                </c:pt>
                <c:pt idx="61">
                  <c:v>178.545282499778</c:v>
                </c:pt>
                <c:pt idx="62">
                  <c:v>179.545136081777</c:v>
                </c:pt>
                <c:pt idx="63">
                  <c:v>180.10172600363</c:v>
                </c:pt>
                <c:pt idx="64">
                  <c:v>182.244936543074</c:v>
                </c:pt>
                <c:pt idx="65">
                  <c:v>183.976263440233</c:v>
                </c:pt>
                <c:pt idx="66">
                  <c:v>185.080121020874</c:v>
                </c:pt>
                <c:pt idx="67">
                  <c:v>186.227617771204</c:v>
                </c:pt>
                <c:pt idx="68">
                  <c:v>186.469713674306</c:v>
                </c:pt>
                <c:pt idx="69">
                  <c:v>186.87994704439</c:v>
                </c:pt>
                <c:pt idx="70">
                  <c:v>187.664842821976</c:v>
                </c:pt>
                <c:pt idx="71">
                  <c:v>187.683609306258</c:v>
                </c:pt>
                <c:pt idx="72">
                  <c:v>188.115281607663</c:v>
                </c:pt>
                <c:pt idx="73">
                  <c:v>191.143937641546</c:v>
                </c:pt>
                <c:pt idx="74">
                  <c:v>193.64792322465</c:v>
                </c:pt>
                <c:pt idx="75">
                  <c:v>194.093313448067</c:v>
                </c:pt>
                <c:pt idx="76">
                  <c:v>194.365044086894</c:v>
                </c:pt>
                <c:pt idx="77">
                  <c:v>194.987012227972</c:v>
                </c:pt>
                <c:pt idx="78">
                  <c:v>196.137435600118</c:v>
                </c:pt>
                <c:pt idx="79">
                  <c:v>197.255418983038</c:v>
                </c:pt>
                <c:pt idx="80">
                  <c:v>198.16279391036</c:v>
                </c:pt>
                <c:pt idx="81">
                  <c:v>198.91581252722</c:v>
                </c:pt>
                <c:pt idx="82">
                  <c:v>200.069524239877</c:v>
                </c:pt>
                <c:pt idx="83">
                  <c:v>200.889809289261</c:v>
                </c:pt>
                <c:pt idx="84">
                  <c:v>201.934436297565</c:v>
                </c:pt>
                <c:pt idx="85">
                  <c:v>204.620164300323</c:v>
                </c:pt>
                <c:pt idx="86">
                  <c:v>206.052505450425</c:v>
                </c:pt>
                <c:pt idx="87">
                  <c:v>206.629452465686</c:v>
                </c:pt>
                <c:pt idx="88">
                  <c:v>208.344476921151</c:v>
                </c:pt>
                <c:pt idx="89">
                  <c:v>209.823722707292</c:v>
                </c:pt>
                <c:pt idx="90">
                  <c:v>211.187576904889</c:v>
                </c:pt>
                <c:pt idx="91">
                  <c:v>212.285752304794</c:v>
                </c:pt>
                <c:pt idx="92">
                  <c:v>213.049981013092</c:v>
                </c:pt>
                <c:pt idx="93">
                  <c:v>214.32828089917</c:v>
                </c:pt>
                <c:pt idx="94">
                  <c:v>216.042907146364</c:v>
                </c:pt>
                <c:pt idx="95">
                  <c:v>216.496597251371</c:v>
                </c:pt>
                <c:pt idx="96">
                  <c:v>217.405882959827</c:v>
                </c:pt>
                <c:pt idx="97">
                  <c:v>219.993012967049</c:v>
                </c:pt>
                <c:pt idx="98">
                  <c:v>221.422967551334</c:v>
                </c:pt>
                <c:pt idx="99">
                  <c:v>223.017212917704</c:v>
                </c:pt>
                <c:pt idx="100">
                  <c:v>225.938738406926</c:v>
                </c:pt>
                <c:pt idx="101">
                  <c:v>232.762088306815</c:v>
                </c:pt>
                <c:pt idx="102">
                  <c:v>237.650092161258</c:v>
                </c:pt>
                <c:pt idx="103">
                  <c:v>242.997219234887</c:v>
                </c:pt>
                <c:pt idx="104">
                  <c:v>246.812275576874</c:v>
                </c:pt>
                <c:pt idx="105">
                  <c:v>249.84806656647</c:v>
                </c:pt>
                <c:pt idx="106">
                  <c:v>252.271592812165</c:v>
                </c:pt>
                <c:pt idx="107">
                  <c:v>253.810449528319</c:v>
                </c:pt>
                <c:pt idx="108">
                  <c:v>253.429733854026</c:v>
                </c:pt>
                <c:pt idx="109">
                  <c:v>253.936593321734</c:v>
                </c:pt>
                <c:pt idx="110">
                  <c:v>254.799977739028</c:v>
                </c:pt>
                <c:pt idx="111">
                  <c:v>256.787417565393</c:v>
                </c:pt>
                <c:pt idx="112">
                  <c:v>257.532101076332</c:v>
                </c:pt>
                <c:pt idx="113">
                  <c:v>258.407710219992</c:v>
                </c:pt>
                <c:pt idx="114">
                  <c:v>259.751430313136</c:v>
                </c:pt>
                <c:pt idx="115">
                  <c:v>261.725541183516</c:v>
                </c:pt>
                <c:pt idx="116">
                  <c:v>263.322066984735</c:v>
                </c:pt>
                <c:pt idx="117">
                  <c:v>264.559680699563</c:v>
                </c:pt>
                <c:pt idx="118">
                  <c:v>265.538551518152</c:v>
                </c:pt>
                <c:pt idx="119">
                  <c:v>266.892798130894</c:v>
                </c:pt>
                <c:pt idx="120">
                  <c:v>268.787736997624</c:v>
                </c:pt>
                <c:pt idx="121">
                  <c:v>271.233705404302</c:v>
                </c:pt>
                <c:pt idx="122">
                  <c:v>273.105217971592</c:v>
                </c:pt>
                <c:pt idx="123">
                  <c:v>274.006465190898</c:v>
                </c:pt>
                <c:pt idx="124">
                  <c:v>275.212093637738</c:v>
                </c:pt>
                <c:pt idx="125">
                  <c:v>277.111057083838</c:v>
                </c:pt>
                <c:pt idx="126">
                  <c:v>279.494212174759</c:v>
                </c:pt>
                <c:pt idx="127">
                  <c:v>281.115278605373</c:v>
                </c:pt>
                <c:pt idx="128">
                  <c:v>282.773858749145</c:v>
                </c:pt>
                <c:pt idx="129">
                  <c:v>284.498779287515</c:v>
                </c:pt>
                <c:pt idx="130">
                  <c:v>286.973918667316</c:v>
                </c:pt>
                <c:pt idx="131">
                  <c:v>288.380090868786</c:v>
                </c:pt>
                <c:pt idx="132">
                  <c:v>288.322414850612</c:v>
                </c:pt>
                <c:pt idx="133">
                  <c:v>289.043220887738</c:v>
                </c:pt>
                <c:pt idx="134">
                  <c:v>289.534594363248</c:v>
                </c:pt>
                <c:pt idx="135">
                  <c:v>290.547965443519</c:v>
                </c:pt>
                <c:pt idx="136">
                  <c:v>292.727075184345</c:v>
                </c:pt>
                <c:pt idx="137">
                  <c:v>294.337074097859</c:v>
                </c:pt>
                <c:pt idx="138">
                  <c:v>295.396687564612</c:v>
                </c:pt>
                <c:pt idx="139">
                  <c:v>297.139528021243</c:v>
                </c:pt>
                <c:pt idx="140">
                  <c:v>298.35780008613</c:v>
                </c:pt>
                <c:pt idx="141">
                  <c:v>299.6407386265</c:v>
                </c:pt>
                <c:pt idx="142">
                  <c:v>300.269984177616</c:v>
                </c:pt>
                <c:pt idx="143">
                  <c:v>300.570254161794</c:v>
                </c:pt>
                <c:pt idx="144">
                  <c:v>299.939056628054</c:v>
                </c:pt>
                <c:pt idx="145">
                  <c:v>300.508940835647</c:v>
                </c:pt>
                <c:pt idx="146">
                  <c:v>300.659195306065</c:v>
                </c:pt>
                <c:pt idx="147">
                  <c:v>301.290579616208</c:v>
                </c:pt>
                <c:pt idx="148">
                  <c:v>302.284838528941</c:v>
                </c:pt>
                <c:pt idx="149">
                  <c:v>303.221921528381</c:v>
                </c:pt>
                <c:pt idx="150">
                  <c:v>304.677386751717</c:v>
                </c:pt>
                <c:pt idx="151">
                  <c:v>306.017967253425</c:v>
                </c:pt>
                <c:pt idx="152">
                  <c:v>307.36444630934</c:v>
                </c:pt>
                <c:pt idx="153">
                  <c:v>308.501694760684</c:v>
                </c:pt>
                <c:pt idx="154">
                  <c:v>309.272948997586</c:v>
                </c:pt>
                <c:pt idx="155">
                  <c:v>310.138913254779</c:v>
                </c:pt>
                <c:pt idx="156">
                  <c:v>311.007302211893</c:v>
                </c:pt>
                <c:pt idx="157">
                  <c:v>311.753719737201</c:v>
                </c:pt>
                <c:pt idx="158">
                  <c:v>313.218962219966</c:v>
                </c:pt>
                <c:pt idx="159">
                  <c:v>313.782756351962</c:v>
                </c:pt>
                <c:pt idx="160">
                  <c:v>314.724104621018</c:v>
                </c:pt>
                <c:pt idx="161">
                  <c:v>315.920056218578</c:v>
                </c:pt>
                <c:pt idx="162">
                  <c:v>318.257864634595</c:v>
                </c:pt>
                <c:pt idx="163">
                  <c:v>319.976457103622</c:v>
                </c:pt>
                <c:pt idx="164">
                  <c:v>321.54434174343</c:v>
                </c:pt>
                <c:pt idx="165">
                  <c:v>323.087754583798</c:v>
                </c:pt>
                <c:pt idx="166">
                  <c:v>324.864737234009</c:v>
                </c:pt>
                <c:pt idx="167">
                  <c:v>327.431168658158</c:v>
                </c:pt>
                <c:pt idx="168">
                  <c:v>329.854159306228</c:v>
                </c:pt>
                <c:pt idx="169">
                  <c:v>331.602386350551</c:v>
                </c:pt>
                <c:pt idx="170">
                  <c:v>332.530873032333</c:v>
                </c:pt>
                <c:pt idx="171">
                  <c:v>333.395453302217</c:v>
                </c:pt>
                <c:pt idx="172">
                  <c:v>334.895732842077</c:v>
                </c:pt>
                <c:pt idx="173">
                  <c:v>336.101357480308</c:v>
                </c:pt>
                <c:pt idx="174">
                  <c:v>337.042441281253</c:v>
                </c:pt>
                <c:pt idx="175">
                  <c:v>338.660244999403</c:v>
                </c:pt>
                <c:pt idx="176">
                  <c:v>340.5228763469</c:v>
                </c:pt>
                <c:pt idx="177">
                  <c:v>341.203922099593</c:v>
                </c:pt>
                <c:pt idx="178">
                  <c:v>342.841700925672</c:v>
                </c:pt>
                <c:pt idx="179">
                  <c:v>344.453056920022</c:v>
                </c:pt>
                <c:pt idx="180">
                  <c:v>345.693087924934</c:v>
                </c:pt>
                <c:pt idx="181">
                  <c:v>346.522751335954</c:v>
                </c:pt>
                <c:pt idx="182">
                  <c:v>347.042535462958</c:v>
                </c:pt>
                <c:pt idx="183">
                  <c:v>347.875437548069</c:v>
                </c:pt>
                <c:pt idx="184">
                  <c:v>348.849488773204</c:v>
                </c:pt>
                <c:pt idx="185">
                  <c:v>350.279771677174</c:v>
                </c:pt>
                <c:pt idx="186">
                  <c:v>351.575806832379</c:v>
                </c:pt>
                <c:pt idx="187">
                  <c:v>354.212625383622</c:v>
                </c:pt>
                <c:pt idx="188">
                  <c:v>356.975483861615</c:v>
                </c:pt>
                <c:pt idx="189">
                  <c:v>358.831756377695</c:v>
                </c:pt>
                <c:pt idx="190">
                  <c:v>360.877097389048</c:v>
                </c:pt>
                <c:pt idx="191">
                  <c:v>362.428868907821</c:v>
                </c:pt>
                <c:pt idx="192">
                  <c:v>362.428868907821</c:v>
                </c:pt>
                <c:pt idx="193">
                  <c:v>362.465111794712</c:v>
                </c:pt>
                <c:pt idx="194">
                  <c:v>362.610097839429</c:v>
                </c:pt>
                <c:pt idx="195">
                  <c:v>364.241843279707</c:v>
                </c:pt>
                <c:pt idx="196">
                  <c:v>366.973657104305</c:v>
                </c:pt>
                <c:pt idx="197">
                  <c:v>370.01953845827</c:v>
                </c:pt>
                <c:pt idx="198">
                  <c:v>372.350661550558</c:v>
                </c:pt>
                <c:pt idx="199">
                  <c:v>375.441172041427</c:v>
                </c:pt>
                <c:pt idx="200">
                  <c:v>378.444701417759</c:v>
                </c:pt>
                <c:pt idx="201">
                  <c:v>381.434414558959</c:v>
                </c:pt>
                <c:pt idx="202">
                  <c:v>384.371459551063</c:v>
                </c:pt>
                <c:pt idx="203">
                  <c:v>386.178005410953</c:v>
                </c:pt>
                <c:pt idx="204">
                  <c:v>386.757272419069</c:v>
                </c:pt>
                <c:pt idx="205">
                  <c:v>387.37608405494</c:v>
                </c:pt>
                <c:pt idx="206">
                  <c:v>388.809375565943</c:v>
                </c:pt>
                <c:pt idx="207">
                  <c:v>390.870065256443</c:v>
                </c:pt>
                <c:pt idx="208">
                  <c:v>392.550806537045</c:v>
                </c:pt>
                <c:pt idx="209">
                  <c:v>394.592070731038</c:v>
                </c:pt>
                <c:pt idx="210">
                  <c:v>396.565031084693</c:v>
                </c:pt>
                <c:pt idx="211">
                  <c:v>398.785795258768</c:v>
                </c:pt>
                <c:pt idx="212">
                  <c:v>400.580331337432</c:v>
                </c:pt>
                <c:pt idx="213">
                  <c:v>401.421550033241</c:v>
                </c:pt>
                <c:pt idx="214">
                  <c:v>403.990647953453</c:v>
                </c:pt>
                <c:pt idx="215">
                  <c:v>405.445014286086</c:v>
                </c:pt>
                <c:pt idx="216">
                  <c:v>405.769370297515</c:v>
                </c:pt>
                <c:pt idx="217">
                  <c:v>407.514178589794</c:v>
                </c:pt>
                <c:pt idx="218">
                  <c:v>409.184986722012</c:v>
                </c:pt>
                <c:pt idx="219">
                  <c:v>411.517341146327</c:v>
                </c:pt>
                <c:pt idx="220">
                  <c:v>413.945293459091</c:v>
                </c:pt>
                <c:pt idx="221">
                  <c:v>416.428965219845</c:v>
                </c:pt>
                <c:pt idx="222">
                  <c:v>419.718754045082</c:v>
                </c:pt>
                <c:pt idx="223">
                  <c:v>423.32833532987</c:v>
                </c:pt>
                <c:pt idx="224">
                  <c:v>425.868305341849</c:v>
                </c:pt>
                <c:pt idx="225">
                  <c:v>427.869886376956</c:v>
                </c:pt>
                <c:pt idx="226">
                  <c:v>430.223170752029</c:v>
                </c:pt>
                <c:pt idx="227">
                  <c:v>431.814996483811</c:v>
                </c:pt>
                <c:pt idx="228">
                  <c:v>432.937715474669</c:v>
                </c:pt>
                <c:pt idx="229">
                  <c:v>433.067596789312</c:v>
                </c:pt>
                <c:pt idx="230">
                  <c:v>434.106959021606</c:v>
                </c:pt>
                <c:pt idx="231">
                  <c:v>435.626333378182</c:v>
                </c:pt>
                <c:pt idx="232">
                  <c:v>438.109403478437</c:v>
                </c:pt>
                <c:pt idx="233">
                  <c:v>440.475194257221</c:v>
                </c:pt>
                <c:pt idx="234">
                  <c:v>444.527566044387</c:v>
                </c:pt>
                <c:pt idx="235">
                  <c:v>446.972467657632</c:v>
                </c:pt>
                <c:pt idx="236">
                  <c:v>450.056577684469</c:v>
                </c:pt>
                <c:pt idx="237">
                  <c:v>454.197098199166</c:v>
                </c:pt>
                <c:pt idx="238">
                  <c:v>457.240218757101</c:v>
                </c:pt>
                <c:pt idx="239">
                  <c:v>459.343523763383</c:v>
                </c:pt>
                <c:pt idx="240">
                  <c:v>461.180897858437</c:v>
                </c:pt>
                <c:pt idx="241">
                  <c:v>461.227015948223</c:v>
                </c:pt>
                <c:pt idx="242">
                  <c:v>462.380083488093</c:v>
                </c:pt>
                <c:pt idx="243">
                  <c:v>465.015649963976</c:v>
                </c:pt>
                <c:pt idx="244">
                  <c:v>466.968715693824</c:v>
                </c:pt>
                <c:pt idx="245">
                  <c:v>469.350256143863</c:v>
                </c:pt>
                <c:pt idx="246">
                  <c:v>473.011188141785</c:v>
                </c:pt>
                <c:pt idx="247">
                  <c:v>478.876526874743</c:v>
                </c:pt>
                <c:pt idx="248">
                  <c:v>484.718820502615</c:v>
                </c:pt>
                <c:pt idx="249">
                  <c:v>491.117108933249</c:v>
                </c:pt>
                <c:pt idx="250">
                  <c:v>494.604040406676</c:v>
                </c:pt>
                <c:pt idx="251">
                  <c:v>498.264110305685</c:v>
                </c:pt>
                <c:pt idx="252">
                  <c:v>502.2003967771</c:v>
                </c:pt>
                <c:pt idx="253">
                  <c:v>505.314039237118</c:v>
                </c:pt>
                <c:pt idx="254">
                  <c:v>506.42573012344</c:v>
                </c:pt>
                <c:pt idx="255">
                  <c:v>509.160429066106</c:v>
                </c:pt>
                <c:pt idx="256">
                  <c:v>513.335544584448</c:v>
                </c:pt>
                <c:pt idx="257">
                  <c:v>518.520233584751</c:v>
                </c:pt>
                <c:pt idx="258">
                  <c:v>523.498027827165</c:v>
                </c:pt>
                <c:pt idx="259">
                  <c:v>530.14645278057</c:v>
                </c:pt>
                <c:pt idx="260">
                  <c:v>534.917770855595</c:v>
                </c:pt>
                <c:pt idx="261">
                  <c:v>537.217917270274</c:v>
                </c:pt>
                <c:pt idx="262">
                  <c:v>540.494946565623</c:v>
                </c:pt>
                <c:pt idx="263">
                  <c:v>544.710807148834</c:v>
                </c:pt>
                <c:pt idx="264">
                  <c:v>546.617294973855</c:v>
                </c:pt>
                <c:pt idx="265">
                  <c:v>549.45970490772</c:v>
                </c:pt>
                <c:pt idx="266">
                  <c:v>551.877327609313</c:v>
                </c:pt>
                <c:pt idx="267">
                  <c:v>552.318829471401</c:v>
                </c:pt>
                <c:pt idx="268">
                  <c:v>553.754858428026</c:v>
                </c:pt>
                <c:pt idx="269">
                  <c:v>554.751617173197</c:v>
                </c:pt>
                <c:pt idx="270">
                  <c:v>556.415872024717</c:v>
                </c:pt>
                <c:pt idx="271">
                  <c:v>558.53025233841</c:v>
                </c:pt>
                <c:pt idx="272">
                  <c:v>560.373402171127</c:v>
                </c:pt>
                <c:pt idx="273">
                  <c:v>561.774335676555</c:v>
                </c:pt>
                <c:pt idx="274">
                  <c:v>562.560819746502</c:v>
                </c:pt>
                <c:pt idx="275">
                  <c:v>564.304758287716</c:v>
                </c:pt>
                <c:pt idx="276">
                  <c:v>563.006857343655</c:v>
                </c:pt>
                <c:pt idx="277">
                  <c:v>564.358073801279</c:v>
                </c:pt>
                <c:pt idx="278">
                  <c:v>565.430354141502</c:v>
                </c:pt>
                <c:pt idx="279">
                  <c:v>566.335042708128</c:v>
                </c:pt>
                <c:pt idx="280">
                  <c:v>568.713649887502</c:v>
                </c:pt>
                <c:pt idx="281">
                  <c:v>570.306048107187</c:v>
                </c:pt>
                <c:pt idx="282">
                  <c:v>572.815394718859</c:v>
                </c:pt>
                <c:pt idx="283">
                  <c:v>574.476559363544</c:v>
                </c:pt>
                <c:pt idx="284">
                  <c:v>576.314884353507</c:v>
                </c:pt>
                <c:pt idx="285">
                  <c:v>576.833567749425</c:v>
                </c:pt>
                <c:pt idx="286">
                  <c:v>578.102601598474</c:v>
                </c:pt>
                <c:pt idx="287">
                  <c:v>580.415012004868</c:v>
                </c:pt>
                <c:pt idx="288">
                  <c:v>587.728241156129</c:v>
                </c:pt>
                <c:pt idx="289">
                  <c:v>589.667744351944</c:v>
                </c:pt>
                <c:pt idx="290">
                  <c:v>589.137043382028</c:v>
                </c:pt>
                <c:pt idx="291">
                  <c:v>591.964901190261</c:v>
                </c:pt>
                <c:pt idx="292">
                  <c:v>594.628743245617</c:v>
                </c:pt>
                <c:pt idx="293">
                  <c:v>593.380022884802</c:v>
                </c:pt>
                <c:pt idx="294">
                  <c:v>594.270092919129</c:v>
                </c:pt>
                <c:pt idx="295">
                  <c:v>596.17175721647</c:v>
                </c:pt>
                <c:pt idx="296">
                  <c:v>598.735295772501</c:v>
                </c:pt>
                <c:pt idx="297">
                  <c:v>603.225810490795</c:v>
                </c:pt>
                <c:pt idx="298">
                  <c:v>606.664197610592</c:v>
                </c:pt>
                <c:pt idx="299">
                  <c:v>607.452861067486</c:v>
                </c:pt>
                <c:pt idx="300">
                  <c:v>607.513606353593</c:v>
                </c:pt>
                <c:pt idx="301">
                  <c:v>608.667882205665</c:v>
                </c:pt>
                <c:pt idx="302">
                  <c:v>609.337416876091</c:v>
                </c:pt>
                <c:pt idx="303">
                  <c:v>609.093681909341</c:v>
                </c:pt>
                <c:pt idx="304">
                  <c:v>609.70277559125</c:v>
                </c:pt>
                <c:pt idx="305">
                  <c:v>612.812259746765</c:v>
                </c:pt>
                <c:pt idx="306">
                  <c:v>619.859600733853</c:v>
                </c:pt>
                <c:pt idx="307">
                  <c:v>621.161305895394</c:v>
                </c:pt>
                <c:pt idx="308">
                  <c:v>622.714209160133</c:v>
                </c:pt>
                <c:pt idx="309">
                  <c:v>623.150109106545</c:v>
                </c:pt>
                <c:pt idx="310">
                  <c:v>621.218343768314</c:v>
                </c:pt>
                <c:pt idx="311">
                  <c:v>618.857714061995</c:v>
                </c:pt>
                <c:pt idx="312">
                  <c:v>620.466744118556</c:v>
                </c:pt>
                <c:pt idx="313">
                  <c:v>622.700424397383</c:v>
                </c:pt>
                <c:pt idx="314">
                  <c:v>624.194905415936</c:v>
                </c:pt>
                <c:pt idx="315">
                  <c:v>628.189752810598</c:v>
                </c:pt>
                <c:pt idx="316">
                  <c:v>633.592184684769</c:v>
                </c:pt>
                <c:pt idx="317">
                  <c:v>639.231155128464</c:v>
                </c:pt>
                <c:pt idx="318">
                  <c:v>647.860775722698</c:v>
                </c:pt>
                <c:pt idx="319">
                  <c:v>649.480427662005</c:v>
                </c:pt>
                <c:pt idx="320">
                  <c:v>655.065959339898</c:v>
                </c:pt>
                <c:pt idx="321">
                  <c:v>661.158072761759</c:v>
                </c:pt>
                <c:pt idx="322">
                  <c:v>663.207662787321</c:v>
                </c:pt>
                <c:pt idx="323">
                  <c:v>668.712286388455</c:v>
                </c:pt>
                <c:pt idx="324">
                  <c:v>672.256461506314</c:v>
                </c:pt>
                <c:pt idx="325">
                  <c:v>678.710123536775</c:v>
                </c:pt>
                <c:pt idx="326">
                  <c:v>684.614901611545</c:v>
                </c:pt>
                <c:pt idx="327">
                  <c:v>692.556434470239</c:v>
                </c:pt>
                <c:pt idx="328">
                  <c:v>701.213389901117</c:v>
                </c:pt>
                <c:pt idx="329">
                  <c:v>707.874917105177</c:v>
                </c:pt>
                <c:pt idx="330">
                  <c:v>713.042404000045</c:v>
                </c:pt>
                <c:pt idx="331">
                  <c:v>716.892832981646</c:v>
                </c:pt>
                <c:pt idx="332">
                  <c:v>724.13345059476</c:v>
                </c:pt>
                <c:pt idx="333">
                  <c:v>735.864412494395</c:v>
                </c:pt>
                <c:pt idx="334">
                  <c:v>743.664575266836</c:v>
                </c:pt>
                <c:pt idx="335">
                  <c:v>747.15979877059</c:v>
                </c:pt>
                <c:pt idx="336">
                  <c:v>752.165769422353</c:v>
                </c:pt>
                <c:pt idx="337">
                  <c:v>747.051042190281</c:v>
                </c:pt>
                <c:pt idx="338">
                  <c:v>744.361658438396</c:v>
                </c:pt>
                <c:pt idx="339">
                  <c:v>742.203009628924</c:v>
                </c:pt>
                <c:pt idx="340">
                  <c:v>746.582007385735</c:v>
                </c:pt>
                <c:pt idx="341">
                  <c:v>749.642993616017</c:v>
                </c:pt>
                <c:pt idx="342">
                  <c:v>754.290780176436</c:v>
                </c:pt>
                <c:pt idx="343">
                  <c:v>758.288521311371</c:v>
                </c:pt>
                <c:pt idx="344">
                  <c:v>764.658144890386</c:v>
                </c:pt>
                <c:pt idx="345">
                  <c:v>770.087217719108</c:v>
                </c:pt>
                <c:pt idx="346">
                  <c:v>774.784749747195</c:v>
                </c:pt>
                <c:pt idx="347">
                  <c:v>776.566754671613</c:v>
                </c:pt>
                <c:pt idx="348">
                  <c:v>775.945501267876</c:v>
                </c:pt>
                <c:pt idx="349">
                  <c:v>776.876635869398</c:v>
                </c:pt>
                <c:pt idx="350">
                  <c:v>778.663452131897</c:v>
                </c:pt>
                <c:pt idx="351">
                  <c:v>780.68797710744</c:v>
                </c:pt>
                <c:pt idx="352">
                  <c:v>782.561628252498</c:v>
                </c:pt>
                <c:pt idx="353">
                  <c:v>784.752800811605</c:v>
                </c:pt>
                <c:pt idx="354">
                  <c:v>789.14741649615</c:v>
                </c:pt>
                <c:pt idx="355">
                  <c:v>792.461835645434</c:v>
                </c:pt>
                <c:pt idx="356">
                  <c:v>799.039268881291</c:v>
                </c:pt>
                <c:pt idx="357">
                  <c:v>800.317731711501</c:v>
                </c:pt>
              </c:numCache>
            </c:numRef>
          </c:val>
          <c:smooth val="0"/>
        </c:ser>
        <c:ser>
          <c:idx val="2"/>
          <c:order val="2"/>
          <c:tx>
            <c:strRef>
              <c:f>Séries!$L$1</c:f>
              <c:strCache>
                <c:ptCount val="1"/>
                <c:pt idx="0">
                  <c:v>CPI - Index</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L$2:$L$359</c:f>
              <c:numCache>
                <c:formatCode>General</c:formatCode>
                <c:ptCount val="358"/>
                <c:pt idx="0">
                  <c:v>100</c:v>
                </c:pt>
                <c:pt idx="1">
                  <c:v>100.27027027027</c:v>
                </c:pt>
                <c:pt idx="2">
                  <c:v>100.675675675676</c:v>
                </c:pt>
                <c:pt idx="3">
                  <c:v>100.945945945946</c:v>
                </c:pt>
                <c:pt idx="4">
                  <c:v>101.013513513514</c:v>
                </c:pt>
                <c:pt idx="5">
                  <c:v>101.148648648649</c:v>
                </c:pt>
                <c:pt idx="6">
                  <c:v>101.148648648649</c:v>
                </c:pt>
                <c:pt idx="7">
                  <c:v>101.554054054054</c:v>
                </c:pt>
                <c:pt idx="8">
                  <c:v>101.959459459459</c:v>
                </c:pt>
                <c:pt idx="9">
                  <c:v>102.297297297297</c:v>
                </c:pt>
                <c:pt idx="10">
                  <c:v>102.635135135135</c:v>
                </c:pt>
                <c:pt idx="11">
                  <c:v>102.837837837838</c:v>
                </c:pt>
                <c:pt idx="12">
                  <c:v>103.040540540541</c:v>
                </c:pt>
                <c:pt idx="13">
                  <c:v>103.040540540541</c:v>
                </c:pt>
                <c:pt idx="14">
                  <c:v>103.310810810811</c:v>
                </c:pt>
                <c:pt idx="15">
                  <c:v>103.513513513513</c:v>
                </c:pt>
                <c:pt idx="16">
                  <c:v>103.851351351351</c:v>
                </c:pt>
                <c:pt idx="17">
                  <c:v>103.783783783784</c:v>
                </c:pt>
                <c:pt idx="18">
                  <c:v>103.716216216216</c:v>
                </c:pt>
                <c:pt idx="19">
                  <c:v>104.324324324324</c:v>
                </c:pt>
                <c:pt idx="20">
                  <c:v>104.662162162162</c:v>
                </c:pt>
                <c:pt idx="21">
                  <c:v>105.202702702703</c:v>
                </c:pt>
                <c:pt idx="22">
                  <c:v>105.608108108108</c:v>
                </c:pt>
                <c:pt idx="23">
                  <c:v>105.810810810811</c:v>
                </c:pt>
                <c:pt idx="24">
                  <c:v>105.878378378378</c:v>
                </c:pt>
                <c:pt idx="25">
                  <c:v>106.081081081081</c:v>
                </c:pt>
                <c:pt idx="26">
                  <c:v>106.283783783784</c:v>
                </c:pt>
                <c:pt idx="27">
                  <c:v>106.621621621622</c:v>
                </c:pt>
                <c:pt idx="28">
                  <c:v>106.959459459459</c:v>
                </c:pt>
                <c:pt idx="29">
                  <c:v>107.162162162162</c:v>
                </c:pt>
                <c:pt idx="30">
                  <c:v>107.162162162162</c:v>
                </c:pt>
                <c:pt idx="31">
                  <c:v>107.5</c:v>
                </c:pt>
                <c:pt idx="32">
                  <c:v>107.837837837838</c:v>
                </c:pt>
                <c:pt idx="33">
                  <c:v>108.108108108108</c:v>
                </c:pt>
                <c:pt idx="34">
                  <c:v>108.243243243243</c:v>
                </c:pt>
                <c:pt idx="35">
                  <c:v>108.175675675676</c:v>
                </c:pt>
                <c:pt idx="36">
                  <c:v>108.310810810811</c:v>
                </c:pt>
                <c:pt idx="37">
                  <c:v>108.445945945946</c:v>
                </c:pt>
                <c:pt idx="38">
                  <c:v>108.648648648649</c:v>
                </c:pt>
                <c:pt idx="39">
                  <c:v>108.918918918919</c:v>
                </c:pt>
                <c:pt idx="40">
                  <c:v>109.189189189189</c:v>
                </c:pt>
                <c:pt idx="41">
                  <c:v>109.121621621622</c:v>
                </c:pt>
                <c:pt idx="42">
                  <c:v>108.986486486486</c:v>
                </c:pt>
                <c:pt idx="43">
                  <c:v>109.189189189189</c:v>
                </c:pt>
                <c:pt idx="44">
                  <c:v>109.391891891892</c:v>
                </c:pt>
                <c:pt idx="45">
                  <c:v>109.594594594594</c:v>
                </c:pt>
                <c:pt idx="46">
                  <c:v>109.797297297297</c:v>
                </c:pt>
                <c:pt idx="47">
                  <c:v>110</c:v>
                </c:pt>
                <c:pt idx="48">
                  <c:v>110.135135135135</c:v>
                </c:pt>
                <c:pt idx="49">
                  <c:v>110.27027027027</c:v>
                </c:pt>
                <c:pt idx="50">
                  <c:v>110.405405405405</c:v>
                </c:pt>
                <c:pt idx="51">
                  <c:v>110.54054054054</c:v>
                </c:pt>
                <c:pt idx="52">
                  <c:v>110.810810810811</c:v>
                </c:pt>
                <c:pt idx="53">
                  <c:v>110.810810810811</c:v>
                </c:pt>
                <c:pt idx="54">
                  <c:v>110.743243243243</c:v>
                </c:pt>
                <c:pt idx="55">
                  <c:v>111.013513513513</c:v>
                </c:pt>
                <c:pt idx="56">
                  <c:v>111.148648648649</c:v>
                </c:pt>
                <c:pt idx="57">
                  <c:v>111.486486486486</c:v>
                </c:pt>
                <c:pt idx="58">
                  <c:v>112.297297297297</c:v>
                </c:pt>
                <c:pt idx="59">
                  <c:v>112.297297297297</c:v>
                </c:pt>
                <c:pt idx="60">
                  <c:v>112.297297297297</c:v>
                </c:pt>
                <c:pt idx="61">
                  <c:v>112.635135135135</c:v>
                </c:pt>
                <c:pt idx="62">
                  <c:v>112.905405405405</c:v>
                </c:pt>
                <c:pt idx="63">
                  <c:v>113.445945945946</c:v>
                </c:pt>
                <c:pt idx="64">
                  <c:v>113.648648648648</c:v>
                </c:pt>
                <c:pt idx="65">
                  <c:v>113.716216216216</c:v>
                </c:pt>
                <c:pt idx="66">
                  <c:v>113.716216216216</c:v>
                </c:pt>
                <c:pt idx="67">
                  <c:v>114.054054054054</c:v>
                </c:pt>
                <c:pt idx="68">
                  <c:v>114.72972972973</c:v>
                </c:pt>
                <c:pt idx="69">
                  <c:v>115.675675675676</c:v>
                </c:pt>
                <c:pt idx="70">
                  <c:v>115.743243243243</c:v>
                </c:pt>
                <c:pt idx="71">
                  <c:v>115.878378378378</c:v>
                </c:pt>
                <c:pt idx="72">
                  <c:v>116.486486486486</c:v>
                </c:pt>
                <c:pt idx="73">
                  <c:v>116.756756756757</c:v>
                </c:pt>
                <c:pt idx="74">
                  <c:v>116.756756756757</c:v>
                </c:pt>
                <c:pt idx="75">
                  <c:v>117.364864864865</c:v>
                </c:pt>
                <c:pt idx="76">
                  <c:v>117.567567567567</c:v>
                </c:pt>
                <c:pt idx="77">
                  <c:v>117.635135135135</c:v>
                </c:pt>
                <c:pt idx="78">
                  <c:v>117.567567567567</c:v>
                </c:pt>
                <c:pt idx="79">
                  <c:v>118.310810810811</c:v>
                </c:pt>
                <c:pt idx="80">
                  <c:v>118.783783783784</c:v>
                </c:pt>
                <c:pt idx="81">
                  <c:v>119.054054054054</c:v>
                </c:pt>
                <c:pt idx="82">
                  <c:v>119.527027027027</c:v>
                </c:pt>
                <c:pt idx="83">
                  <c:v>120.067567567567</c:v>
                </c:pt>
                <c:pt idx="84">
                  <c:v>120.27027027027</c:v>
                </c:pt>
                <c:pt idx="85">
                  <c:v>119.932432432432</c:v>
                </c:pt>
                <c:pt idx="86">
                  <c:v>119.932432432432</c:v>
                </c:pt>
                <c:pt idx="87">
                  <c:v>120.472972972973</c:v>
                </c:pt>
                <c:pt idx="88">
                  <c:v>120.067567567567</c:v>
                </c:pt>
                <c:pt idx="89">
                  <c:v>119.864864864865</c:v>
                </c:pt>
                <c:pt idx="90">
                  <c:v>119.391891891892</c:v>
                </c:pt>
                <c:pt idx="91">
                  <c:v>119.662162162162</c:v>
                </c:pt>
                <c:pt idx="92">
                  <c:v>120.135135135135</c:v>
                </c:pt>
                <c:pt idx="93">
                  <c:v>120.810810810811</c:v>
                </c:pt>
                <c:pt idx="94">
                  <c:v>121.486486486486</c:v>
                </c:pt>
                <c:pt idx="95">
                  <c:v>121.486486486486</c:v>
                </c:pt>
                <c:pt idx="96">
                  <c:v>121.554054054054</c:v>
                </c:pt>
                <c:pt idx="97">
                  <c:v>121.689189189189</c:v>
                </c:pt>
                <c:pt idx="98">
                  <c:v>122.094594594594</c:v>
                </c:pt>
                <c:pt idx="99">
                  <c:v>122.297297297297</c:v>
                </c:pt>
                <c:pt idx="100">
                  <c:v>122.5</c:v>
                </c:pt>
                <c:pt idx="101">
                  <c:v>122.5</c:v>
                </c:pt>
                <c:pt idx="102">
                  <c:v>122.22972972973</c:v>
                </c:pt>
                <c:pt idx="103">
                  <c:v>122.77027027027</c:v>
                </c:pt>
                <c:pt idx="104">
                  <c:v>123.716216216216</c:v>
                </c:pt>
                <c:pt idx="105">
                  <c:v>124.459459459459</c:v>
                </c:pt>
                <c:pt idx="106">
                  <c:v>124.189189189189</c:v>
                </c:pt>
                <c:pt idx="107">
                  <c:v>123.986486486486</c:v>
                </c:pt>
                <c:pt idx="108">
                  <c:v>124.121621621621</c:v>
                </c:pt>
                <c:pt idx="109">
                  <c:v>124.256756756757</c:v>
                </c:pt>
                <c:pt idx="110">
                  <c:v>124.72972972973</c:v>
                </c:pt>
                <c:pt idx="111">
                  <c:v>125.135135135135</c:v>
                </c:pt>
                <c:pt idx="112">
                  <c:v>125</c:v>
                </c:pt>
                <c:pt idx="113">
                  <c:v>124.662162162162</c:v>
                </c:pt>
                <c:pt idx="114">
                  <c:v>124.527027027027</c:v>
                </c:pt>
                <c:pt idx="115">
                  <c:v>125.135135135135</c:v>
                </c:pt>
                <c:pt idx="116">
                  <c:v>125.810810810811</c:v>
                </c:pt>
                <c:pt idx="117">
                  <c:v>126.621621621621</c:v>
                </c:pt>
                <c:pt idx="118">
                  <c:v>127.027027027027</c:v>
                </c:pt>
                <c:pt idx="119">
                  <c:v>127.77027027027</c:v>
                </c:pt>
                <c:pt idx="120">
                  <c:v>128.175675675675</c:v>
                </c:pt>
                <c:pt idx="121">
                  <c:v>127.972972972973</c:v>
                </c:pt>
                <c:pt idx="122">
                  <c:v>128.04054054054</c:v>
                </c:pt>
                <c:pt idx="123">
                  <c:v>128.310810810811</c:v>
                </c:pt>
                <c:pt idx="124">
                  <c:v>128.986486486486</c:v>
                </c:pt>
                <c:pt idx="125">
                  <c:v>129.054054054054</c:v>
                </c:pt>
                <c:pt idx="126">
                  <c:v>128.581081081081</c:v>
                </c:pt>
                <c:pt idx="127">
                  <c:v>128.851351351351</c:v>
                </c:pt>
                <c:pt idx="128">
                  <c:v>129.594594594594</c:v>
                </c:pt>
                <c:pt idx="129">
                  <c:v>130.608108108108</c:v>
                </c:pt>
                <c:pt idx="130">
                  <c:v>131.486486486486</c:v>
                </c:pt>
                <c:pt idx="131">
                  <c:v>131.351351351351</c:v>
                </c:pt>
                <c:pt idx="132">
                  <c:v>131.418918918919</c:v>
                </c:pt>
                <c:pt idx="133">
                  <c:v>132.027027027027</c:v>
                </c:pt>
                <c:pt idx="134">
                  <c:v>132.702702702703</c:v>
                </c:pt>
                <c:pt idx="135">
                  <c:v>134.324324324324</c:v>
                </c:pt>
                <c:pt idx="136">
                  <c:v>134.594594594594</c:v>
                </c:pt>
                <c:pt idx="137">
                  <c:v>133.513513513513</c:v>
                </c:pt>
                <c:pt idx="138">
                  <c:v>132.972972972973</c:v>
                </c:pt>
                <c:pt idx="139">
                  <c:v>133.986486486486</c:v>
                </c:pt>
                <c:pt idx="140">
                  <c:v>134.256756756757</c:v>
                </c:pt>
                <c:pt idx="141">
                  <c:v>135</c:v>
                </c:pt>
                <c:pt idx="142">
                  <c:v>136.148648648649</c:v>
                </c:pt>
                <c:pt idx="143">
                  <c:v>136.824324324324</c:v>
                </c:pt>
                <c:pt idx="144">
                  <c:v>137.094594594594</c:v>
                </c:pt>
                <c:pt idx="145">
                  <c:v>137.5</c:v>
                </c:pt>
                <c:pt idx="146">
                  <c:v>137.77027027027</c:v>
                </c:pt>
                <c:pt idx="147">
                  <c:v>137.094594594594</c:v>
                </c:pt>
                <c:pt idx="148">
                  <c:v>136.351351351351</c:v>
                </c:pt>
                <c:pt idx="149">
                  <c:v>136.148648648649</c:v>
                </c:pt>
                <c:pt idx="150">
                  <c:v>136.351351351351</c:v>
                </c:pt>
                <c:pt idx="151">
                  <c:v>136.767567567567</c:v>
                </c:pt>
                <c:pt idx="152">
                  <c:v>137.499324324324</c:v>
                </c:pt>
                <c:pt idx="153">
                  <c:v>138.751351351351</c:v>
                </c:pt>
                <c:pt idx="154">
                  <c:v>139.652702702703</c:v>
                </c:pt>
                <c:pt idx="155">
                  <c:v>140.506081081081</c:v>
                </c:pt>
                <c:pt idx="156">
                  <c:v>140.778378378378</c:v>
                </c:pt>
                <c:pt idx="157">
                  <c:v>140.742567567567</c:v>
                </c:pt>
                <c:pt idx="158">
                  <c:v>140.484459459459</c:v>
                </c:pt>
                <c:pt idx="159">
                  <c:v>140.871621621621</c:v>
                </c:pt>
                <c:pt idx="160">
                  <c:v>141.172972972973</c:v>
                </c:pt>
                <c:pt idx="161">
                  <c:v>142.011486486486</c:v>
                </c:pt>
                <c:pt idx="162">
                  <c:v>141.916216216216</c:v>
                </c:pt>
                <c:pt idx="163">
                  <c:v>142.621621621621</c:v>
                </c:pt>
                <c:pt idx="164">
                  <c:v>143.035810810811</c:v>
                </c:pt>
                <c:pt idx="165">
                  <c:v>144.275675675676</c:v>
                </c:pt>
                <c:pt idx="166">
                  <c:v>145.150675675676</c:v>
                </c:pt>
                <c:pt idx="167">
                  <c:v>146.372972972973</c:v>
                </c:pt>
                <c:pt idx="168">
                  <c:v>147.847972972973</c:v>
                </c:pt>
                <c:pt idx="169">
                  <c:v>148.624324324324</c:v>
                </c:pt>
                <c:pt idx="170">
                  <c:v>148.031081081081</c:v>
                </c:pt>
                <c:pt idx="171">
                  <c:v>147.826351351351</c:v>
                </c:pt>
                <c:pt idx="172">
                  <c:v>146.333108108108</c:v>
                </c:pt>
                <c:pt idx="173">
                  <c:v>143.530405405405</c:v>
                </c:pt>
                <c:pt idx="174">
                  <c:v>142.045945945946</c:v>
                </c:pt>
                <c:pt idx="175">
                  <c:v>142.664189189189</c:v>
                </c:pt>
                <c:pt idx="176">
                  <c:v>143.373648648648</c:v>
                </c:pt>
                <c:pt idx="177">
                  <c:v>143.722297297297</c:v>
                </c:pt>
                <c:pt idx="178">
                  <c:v>144.081081081081</c:v>
                </c:pt>
                <c:pt idx="179">
                  <c:v>144.497297297297</c:v>
                </c:pt>
                <c:pt idx="180">
                  <c:v>145.738513513513</c:v>
                </c:pt>
                <c:pt idx="181">
                  <c:v>145.507432432432</c:v>
                </c:pt>
                <c:pt idx="182">
                  <c:v>145.833783783784</c:v>
                </c:pt>
                <c:pt idx="183">
                  <c:v>145.925</c:v>
                </c:pt>
                <c:pt idx="184">
                  <c:v>146.06554054054</c:v>
                </c:pt>
                <c:pt idx="185">
                  <c:v>146.168918918919</c:v>
                </c:pt>
                <c:pt idx="186">
                  <c:v>145.911486486486</c:v>
                </c:pt>
                <c:pt idx="187">
                  <c:v>146.410135135135</c:v>
                </c:pt>
                <c:pt idx="188">
                  <c:v>146.446621621621</c:v>
                </c:pt>
                <c:pt idx="189">
                  <c:v>147.047972972973</c:v>
                </c:pt>
                <c:pt idx="190">
                  <c:v>147.303378378378</c:v>
                </c:pt>
                <c:pt idx="191">
                  <c:v>147.417567567567</c:v>
                </c:pt>
                <c:pt idx="192">
                  <c:v>147.273648648648</c:v>
                </c:pt>
                <c:pt idx="193">
                  <c:v>147.30472972973</c:v>
                </c:pt>
                <c:pt idx="194">
                  <c:v>147.508108108108</c:v>
                </c:pt>
                <c:pt idx="195">
                  <c:v>147.593918918919</c:v>
                </c:pt>
                <c:pt idx="196">
                  <c:v>147.777702702703</c:v>
                </c:pt>
                <c:pt idx="197">
                  <c:v>147.839864864865</c:v>
                </c:pt>
                <c:pt idx="198">
                  <c:v>148.093918918919</c:v>
                </c:pt>
                <c:pt idx="199">
                  <c:v>148.799324324324</c:v>
                </c:pt>
                <c:pt idx="200">
                  <c:v>149.533108108108</c:v>
                </c:pt>
                <c:pt idx="201">
                  <c:v>150.991216216216</c:v>
                </c:pt>
                <c:pt idx="202">
                  <c:v>151.963513513513</c:v>
                </c:pt>
                <c:pt idx="203">
                  <c:v>152.678378378378</c:v>
                </c:pt>
                <c:pt idx="204">
                  <c:v>152.514864864865</c:v>
                </c:pt>
                <c:pt idx="205">
                  <c:v>152.65</c:v>
                </c:pt>
                <c:pt idx="206">
                  <c:v>153.070945945946</c:v>
                </c:pt>
                <c:pt idx="207">
                  <c:v>153.303378378378</c:v>
                </c:pt>
                <c:pt idx="208">
                  <c:v>152.987162162162</c:v>
                </c:pt>
                <c:pt idx="209">
                  <c:v>152.858108108108</c:v>
                </c:pt>
                <c:pt idx="210">
                  <c:v>152.481081081081</c:v>
                </c:pt>
                <c:pt idx="211">
                  <c:v>153.152027027027</c:v>
                </c:pt>
                <c:pt idx="212">
                  <c:v>153.826351351351</c:v>
                </c:pt>
                <c:pt idx="213">
                  <c:v>154.994594594594</c:v>
                </c:pt>
                <c:pt idx="214">
                  <c:v>155.462837837838</c:v>
                </c:pt>
                <c:pt idx="215">
                  <c:v>155.280405405405</c:v>
                </c:pt>
                <c:pt idx="216">
                  <c:v>155.052702702703</c:v>
                </c:pt>
                <c:pt idx="217">
                  <c:v>154.8</c:v>
                </c:pt>
                <c:pt idx="218">
                  <c:v>155.661486486486</c:v>
                </c:pt>
                <c:pt idx="219">
                  <c:v>156.356081081081</c:v>
                </c:pt>
                <c:pt idx="220">
                  <c:v>156.29527027027</c:v>
                </c:pt>
                <c:pt idx="221">
                  <c:v>155.55472972973</c:v>
                </c:pt>
                <c:pt idx="222">
                  <c:v>155.135810810811</c:v>
                </c:pt>
                <c:pt idx="223">
                  <c:v>155.594594594594</c:v>
                </c:pt>
                <c:pt idx="224">
                  <c:v>156.868918918919</c:v>
                </c:pt>
                <c:pt idx="225">
                  <c:v>157.279054054054</c:v>
                </c:pt>
                <c:pt idx="226">
                  <c:v>157.11554054054</c:v>
                </c:pt>
                <c:pt idx="227">
                  <c:v>157.39527027027</c:v>
                </c:pt>
                <c:pt idx="228">
                  <c:v>157.772972972973</c:v>
                </c:pt>
                <c:pt idx="229">
                  <c:v>157.835135135135</c:v>
                </c:pt>
                <c:pt idx="230">
                  <c:v>158.025</c:v>
                </c:pt>
                <c:pt idx="231">
                  <c:v>158.208783783784</c:v>
                </c:pt>
                <c:pt idx="232">
                  <c:v>157.801351351351</c:v>
                </c:pt>
                <c:pt idx="233">
                  <c:v>157.479054054054</c:v>
                </c:pt>
                <c:pt idx="234">
                  <c:v>157.46554054054</c:v>
                </c:pt>
                <c:pt idx="235">
                  <c:v>158.051351351351</c:v>
                </c:pt>
                <c:pt idx="236">
                  <c:v>158.635810810811</c:v>
                </c:pt>
                <c:pt idx="237">
                  <c:v>159.657432432432</c:v>
                </c:pt>
                <c:pt idx="238">
                  <c:v>160.183783783784</c:v>
                </c:pt>
                <c:pt idx="239">
                  <c:v>160.743243243243</c:v>
                </c:pt>
                <c:pt idx="240">
                  <c:v>161.042567567567</c:v>
                </c:pt>
                <c:pt idx="241">
                  <c:v>160.97972972973</c:v>
                </c:pt>
                <c:pt idx="242">
                  <c:v>160.710810810811</c:v>
                </c:pt>
                <c:pt idx="243">
                  <c:v>160.831756756757</c:v>
                </c:pt>
                <c:pt idx="244">
                  <c:v>160.427702702703</c:v>
                </c:pt>
                <c:pt idx="245">
                  <c:v>159.561486486486</c:v>
                </c:pt>
                <c:pt idx="246">
                  <c:v>158.656756756757</c:v>
                </c:pt>
                <c:pt idx="247">
                  <c:v>157.910135135135</c:v>
                </c:pt>
                <c:pt idx="248">
                  <c:v>158.595945945946</c:v>
                </c:pt>
                <c:pt idx="249">
                  <c:v>159.539864864865</c:v>
                </c:pt>
                <c:pt idx="250">
                  <c:v>159.864189189189</c:v>
                </c:pt>
                <c:pt idx="251">
                  <c:v>160.679054054054</c:v>
                </c:pt>
                <c:pt idx="252">
                  <c:v>161.241891891892</c:v>
                </c:pt>
                <c:pt idx="253">
                  <c:v>161.252702702703</c:v>
                </c:pt>
                <c:pt idx="254">
                  <c:v>161.024324324324</c:v>
                </c:pt>
                <c:pt idx="255">
                  <c:v>160.773648648648</c:v>
                </c:pt>
                <c:pt idx="256">
                  <c:v>160.701351351351</c:v>
                </c:pt>
                <c:pt idx="257">
                  <c:v>160.362162162162</c:v>
                </c:pt>
                <c:pt idx="258">
                  <c:v>159.814189189189</c:v>
                </c:pt>
                <c:pt idx="259">
                  <c:v>160.078378378378</c:v>
                </c:pt>
                <c:pt idx="260">
                  <c:v>160.210135135135</c:v>
                </c:pt>
                <c:pt idx="261">
                  <c:v>160.9</c:v>
                </c:pt>
                <c:pt idx="262">
                  <c:v>161.662837837838</c:v>
                </c:pt>
                <c:pt idx="263">
                  <c:v>162.316891891892</c:v>
                </c:pt>
                <c:pt idx="264">
                  <c:v>162.85</c:v>
                </c:pt>
                <c:pt idx="265">
                  <c:v>162.586486486486</c:v>
                </c:pt>
                <c:pt idx="266">
                  <c:v>162.735810810811</c:v>
                </c:pt>
                <c:pt idx="267">
                  <c:v>163.127027027027</c:v>
                </c:pt>
                <c:pt idx="268">
                  <c:v>163.330405405405</c:v>
                </c:pt>
                <c:pt idx="269">
                  <c:v>163.076351351351</c:v>
                </c:pt>
                <c:pt idx="270">
                  <c:v>163.12972972973</c:v>
                </c:pt>
                <c:pt idx="271">
                  <c:v>164.080405405405</c:v>
                </c:pt>
                <c:pt idx="272">
                  <c:v>164.596621621621</c:v>
                </c:pt>
                <c:pt idx="273">
                  <c:v>164.730405405405</c:v>
                </c:pt>
                <c:pt idx="274">
                  <c:v>165.218918918919</c:v>
                </c:pt>
                <c:pt idx="275">
                  <c:v>165.360135135135</c:v>
                </c:pt>
                <c:pt idx="276">
                  <c:v>165.510135135135</c:v>
                </c:pt>
                <c:pt idx="277">
                  <c:v>165.395945945946</c:v>
                </c:pt>
                <c:pt idx="278">
                  <c:v>165.891216216216</c:v>
                </c:pt>
                <c:pt idx="279">
                  <c:v>166.769594594594</c:v>
                </c:pt>
                <c:pt idx="280">
                  <c:v>166.664189189189</c:v>
                </c:pt>
                <c:pt idx="281">
                  <c:v>166.668243243243</c:v>
                </c:pt>
                <c:pt idx="282">
                  <c:v>166.57027027027</c:v>
                </c:pt>
                <c:pt idx="283">
                  <c:v>167.477702702703</c:v>
                </c:pt>
                <c:pt idx="284">
                  <c:v>168.237162162162</c:v>
                </c:pt>
                <c:pt idx="285">
                  <c:v>168.617567567567</c:v>
                </c:pt>
                <c:pt idx="286">
                  <c:v>169.287837837838</c:v>
                </c:pt>
                <c:pt idx="287">
                  <c:v>169.991891891892</c:v>
                </c:pt>
                <c:pt idx="288">
                  <c:v>170.262837837838</c:v>
                </c:pt>
                <c:pt idx="289">
                  <c:v>170.274324324324</c:v>
                </c:pt>
                <c:pt idx="290">
                  <c:v>170.368918918919</c:v>
                </c:pt>
                <c:pt idx="291">
                  <c:v>170.566891891892</c:v>
                </c:pt>
                <c:pt idx="292">
                  <c:v>170.868243243243</c:v>
                </c:pt>
                <c:pt idx="293">
                  <c:v>170.295945945946</c:v>
                </c:pt>
                <c:pt idx="294">
                  <c:v>169.752027027027</c:v>
                </c:pt>
                <c:pt idx="295">
                  <c:v>170.075675675675</c:v>
                </c:pt>
                <c:pt idx="296">
                  <c:v>170.794594594594</c:v>
                </c:pt>
                <c:pt idx="297">
                  <c:v>171.758108108108</c:v>
                </c:pt>
                <c:pt idx="298">
                  <c:v>172.667567567567</c:v>
                </c:pt>
                <c:pt idx="299">
                  <c:v>173.035135135135</c:v>
                </c:pt>
                <c:pt idx="300">
                  <c:v>173.069594594594</c:v>
                </c:pt>
                <c:pt idx="301">
                  <c:v>173.358783783784</c:v>
                </c:pt>
                <c:pt idx="302">
                  <c:v>173.35</c:v>
                </c:pt>
                <c:pt idx="303">
                  <c:v>173.485810810811</c:v>
                </c:pt>
                <c:pt idx="304">
                  <c:v>173.882432432432</c:v>
                </c:pt>
                <c:pt idx="305">
                  <c:v>173.789189189189</c:v>
                </c:pt>
                <c:pt idx="306">
                  <c:v>173.631081081081</c:v>
                </c:pt>
                <c:pt idx="307">
                  <c:v>174.30472972973</c:v>
                </c:pt>
                <c:pt idx="308">
                  <c:v>174.782432432432</c:v>
                </c:pt>
                <c:pt idx="309">
                  <c:v>174.402027027027</c:v>
                </c:pt>
                <c:pt idx="310">
                  <c:v>173.235810810811</c:v>
                </c:pt>
                <c:pt idx="311">
                  <c:v>173.239189189189</c:v>
                </c:pt>
                <c:pt idx="312">
                  <c:v>174.187162162162</c:v>
                </c:pt>
                <c:pt idx="313">
                  <c:v>175.068243243243</c:v>
                </c:pt>
                <c:pt idx="314">
                  <c:v>175.62027027027</c:v>
                </c:pt>
                <c:pt idx="315">
                  <c:v>175.864864864865</c:v>
                </c:pt>
                <c:pt idx="316">
                  <c:v>175.937837837838</c:v>
                </c:pt>
                <c:pt idx="317">
                  <c:v>175.830405405405</c:v>
                </c:pt>
                <c:pt idx="318">
                  <c:v>175.995945945946</c:v>
                </c:pt>
                <c:pt idx="319">
                  <c:v>176.744594594594</c:v>
                </c:pt>
                <c:pt idx="320">
                  <c:v>177.712162162162</c:v>
                </c:pt>
                <c:pt idx="321">
                  <c:v>178.970945945946</c:v>
                </c:pt>
                <c:pt idx="322">
                  <c:v>180.441891891892</c:v>
                </c:pt>
                <c:pt idx="323">
                  <c:v>181.888513513513</c:v>
                </c:pt>
                <c:pt idx="324">
                  <c:v>183.578378378378</c:v>
                </c:pt>
                <c:pt idx="325">
                  <c:v>184.461486486486</c:v>
                </c:pt>
                <c:pt idx="326">
                  <c:v>184.842567567567</c:v>
                </c:pt>
                <c:pt idx="327">
                  <c:v>185.344594594594</c:v>
                </c:pt>
                <c:pt idx="328">
                  <c:v>186.884459459459</c:v>
                </c:pt>
                <c:pt idx="329">
                  <c:v>187.802702702703</c:v>
                </c:pt>
                <c:pt idx="330">
                  <c:v>188.37972972973</c:v>
                </c:pt>
                <c:pt idx="331">
                  <c:v>189.964864864865</c:v>
                </c:pt>
                <c:pt idx="332">
                  <c:v>191.7</c:v>
                </c:pt>
                <c:pt idx="333">
                  <c:v>194.259459459459</c:v>
                </c:pt>
                <c:pt idx="334">
                  <c:v>195.343918918919</c:v>
                </c:pt>
                <c:pt idx="335">
                  <c:v>197.497297297297</c:v>
                </c:pt>
                <c:pt idx="336">
                  <c:v>200.210135135135</c:v>
                </c:pt>
                <c:pt idx="337">
                  <c:v>200.186486486486</c:v>
                </c:pt>
                <c:pt idx="338">
                  <c:v>200.11554054054</c:v>
                </c:pt>
                <c:pt idx="339">
                  <c:v>200.545945945946</c:v>
                </c:pt>
                <c:pt idx="340">
                  <c:v>201.359459459459</c:v>
                </c:pt>
                <c:pt idx="341">
                  <c:v>201.156081081081</c:v>
                </c:pt>
                <c:pt idx="342">
                  <c:v>200.538513513513</c:v>
                </c:pt>
                <c:pt idx="343">
                  <c:v>202.141891891892</c:v>
                </c:pt>
                <c:pt idx="344">
                  <c:v>203.27027027027</c:v>
                </c:pt>
                <c:pt idx="345">
                  <c:v>203.943243243243</c:v>
                </c:pt>
                <c:pt idx="346">
                  <c:v>204.975</c:v>
                </c:pt>
                <c:pt idx="347">
                  <c:v>205.491216216216</c:v>
                </c:pt>
                <c:pt idx="348">
                  <c:v>206.15472972973</c:v>
                </c:pt>
                <c:pt idx="349">
                  <c:v>206.547972972973</c:v>
                </c:pt>
                <c:pt idx="350">
                  <c:v>207.45</c:v>
                </c:pt>
                <c:pt idx="351">
                  <c:v>207.96554054054</c:v>
                </c:pt>
                <c:pt idx="352">
                  <c:v>207.885810810811</c:v>
                </c:pt>
                <c:pt idx="353">
                  <c:v>207.466891891892</c:v>
                </c:pt>
                <c:pt idx="354">
                  <c:v>207.260810810811</c:v>
                </c:pt>
                <c:pt idx="355">
                  <c:v>208.389864864865</c:v>
                </c:pt>
                <c:pt idx="356">
                  <c:v>209.67972972973</c:v>
                </c:pt>
                <c:pt idx="357">
                  <c:v>211.035135135135</c:v>
                </c:pt>
              </c:numCache>
            </c:numRef>
          </c:val>
          <c:smooth val="0"/>
        </c:ser>
        <c:hiLowLines>
          <c:spPr>
            <a:ln w="0">
              <a:noFill/>
            </a:ln>
          </c:spPr>
        </c:hiLowLines>
        <c:marker val="0"/>
        <c:axId val="98419344"/>
        <c:axId val="70019511"/>
      </c:lineChart>
      <c:catAx>
        <c:axId val="9841934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Aptos Narrow"/>
              </a:defRPr>
            </a:pPr>
          </a:p>
        </c:txPr>
        <c:crossAx val="70019511"/>
        <c:crossesAt val="0"/>
        <c:auto val="1"/>
        <c:lblAlgn val="ctr"/>
        <c:lblOffset val="100"/>
        <c:noMultiLvlLbl val="0"/>
      </c:catAx>
      <c:valAx>
        <c:axId val="7001951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Aptos Narrow"/>
              </a:defRPr>
            </a:pPr>
          </a:p>
        </c:txPr>
        <c:crossAx val="98419344"/>
        <c:crossesAt val="1"/>
        <c:crossBetween val="midCat"/>
      </c:valAx>
      <c:spPr>
        <a:noFill/>
        <a:ln w="12600">
          <a:noFill/>
        </a:ln>
      </c:spPr>
    </c:plotArea>
    <c:legend>
      <c:legendPos val="r"/>
      <c:layout>
        <c:manualLayout>
          <c:xMode val="edge"/>
          <c:yMode val="edge"/>
          <c:x val="0.111219274762716"/>
          <c:y val="0.861324883054172"/>
          <c:w val="0.766934371704389"/>
          <c:h val="0.0851063829787234"/>
        </c:manualLayout>
      </c:layout>
      <c:overlay val="0"/>
      <c:spPr>
        <a:noFill/>
        <a:ln w="0">
          <a:noFill/>
        </a:ln>
      </c:spPr>
      <c:txPr>
        <a:bodyPr/>
        <a:lstStyle/>
        <a:p>
          <a:pPr>
            <a:defRPr b="0" sz="900" spc="-1" strike="noStrike">
              <a:solidFill>
                <a:srgbClr val="333333"/>
              </a:solidFill>
              <a:latin typeface="Aptos Narrow"/>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ptos Narrow"/>
              </a:defRPr>
            </a:pPr>
            <a:r>
              <a:rPr b="0" sz="1400" spc="-1" strike="noStrike">
                <a:solidFill>
                  <a:srgbClr val="333333"/>
                </a:solidFill>
                <a:latin typeface="Aptos Narrow"/>
              </a:rPr>
              <a:t>Chart Title</a:t>
            </a:r>
          </a:p>
        </c:rich>
      </c:tx>
      <c:layout>
        <c:manualLayout>
          <c:xMode val="edge"/>
          <c:yMode val="edge"/>
          <c:x val="0.373093139133768"/>
          <c:y val="0.0409395092507545"/>
        </c:manualLayout>
      </c:layout>
      <c:overlay val="0"/>
      <c:spPr>
        <a:noFill/>
        <a:ln w="0">
          <a:noFill/>
        </a:ln>
      </c:spPr>
    </c:title>
    <c:autoTitleDeleted val="0"/>
    <c:plotArea>
      <c:layout>
        <c:manualLayout>
          <c:xMode val="edge"/>
          <c:yMode val="edge"/>
          <c:x val="0.0282866998850134"/>
          <c:y val="0.139745440230941"/>
          <c:w val="0.950785741663473"/>
          <c:h val="0.745702663692429"/>
        </c:manualLayout>
      </c:layout>
      <c:lineChart>
        <c:grouping val="standard"/>
        <c:varyColors val="0"/>
        <c:ser>
          <c:idx val="0"/>
          <c:order val="0"/>
          <c:tx>
            <c:strRef>
              <c:f>Séries!$M$1</c:f>
              <c:strCache>
                <c:ptCount val="1"/>
                <c:pt idx="0">
                  <c:v>e - index - IPCA</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M$2:$M$359</c:f>
              <c:numCache>
                <c:formatCode>General</c:formatCode>
                <c:ptCount val="358"/>
                <c:pt idx="0">
                  <c:v>100</c:v>
                </c:pt>
                <c:pt idx="1">
                  <c:v>88.2196870939919</c:v>
                </c:pt>
                <c:pt idx="2">
                  <c:v>82.2406232247554</c:v>
                </c:pt>
                <c:pt idx="3">
                  <c:v>77.9301732929353</c:v>
                </c:pt>
                <c:pt idx="4">
                  <c:v>75.3675722177643</c:v>
                </c:pt>
                <c:pt idx="5">
                  <c:v>73.3192887769294</c:v>
                </c:pt>
                <c:pt idx="6">
                  <c:v>72.1718624933593</c:v>
                </c:pt>
                <c:pt idx="7">
                  <c:v>70.9129892913111</c:v>
                </c:pt>
                <c:pt idx="8">
                  <c:v>71.2726610559428</c:v>
                </c:pt>
                <c:pt idx="9">
                  <c:v>74.0971561666053</c:v>
                </c:pt>
                <c:pt idx="10">
                  <c:v>73.955254175037</c:v>
                </c:pt>
                <c:pt idx="11">
                  <c:v>71.6208994372548</c:v>
                </c:pt>
                <c:pt idx="12">
                  <c:v>71.4154039323417</c:v>
                </c:pt>
                <c:pt idx="13">
                  <c:v>70.8282558524164</c:v>
                </c:pt>
                <c:pt idx="14">
                  <c:v>71.4447770224739</c:v>
                </c:pt>
                <c:pt idx="15">
                  <c:v>71.1068189850053</c:v>
                </c:pt>
                <c:pt idx="16">
                  <c:v>70.9295362094719</c:v>
                </c:pt>
                <c:pt idx="17">
                  <c:v>70.197827875147</c:v>
                </c:pt>
                <c:pt idx="18">
                  <c:v>69.4961850814983</c:v>
                </c:pt>
                <c:pt idx="19">
                  <c:v>69.4120039417971</c:v>
                </c:pt>
                <c:pt idx="20">
                  <c:v>69.3212684377487</c:v>
                </c:pt>
                <c:pt idx="21">
                  <c:v>69.7043533669963</c:v>
                </c:pt>
                <c:pt idx="22">
                  <c:v>69.4170120099878</c:v>
                </c:pt>
                <c:pt idx="23">
                  <c:v>69.120428143719</c:v>
                </c:pt>
                <c:pt idx="24">
                  <c:v>68.7619515665078</c:v>
                </c:pt>
                <c:pt idx="25">
                  <c:v>68.5985753748516</c:v>
                </c:pt>
                <c:pt idx="26">
                  <c:v>68.8142925010278</c:v>
                </c:pt>
                <c:pt idx="27">
                  <c:v>69.2414406626746</c:v>
                </c:pt>
                <c:pt idx="28">
                  <c:v>69.6666300266091</c:v>
                </c:pt>
                <c:pt idx="29">
                  <c:v>69.9551753480721</c:v>
                </c:pt>
                <c:pt idx="30">
                  <c:v>70.0457455618544</c:v>
                </c:pt>
                <c:pt idx="31">
                  <c:v>69.894752834386</c:v>
                </c:pt>
                <c:pt idx="32">
                  <c:v>70.1257136507665</c:v>
                </c:pt>
                <c:pt idx="33">
                  <c:v>70.4635974514613</c:v>
                </c:pt>
                <c:pt idx="34">
                  <c:v>70.2333333722392</c:v>
                </c:pt>
                <c:pt idx="35">
                  <c:v>70.4220038891138</c:v>
                </c:pt>
                <c:pt idx="36">
                  <c:v>70.4715517795453</c:v>
                </c:pt>
                <c:pt idx="37">
                  <c:v>70.8295373441136</c:v>
                </c:pt>
                <c:pt idx="38">
                  <c:v>71.5133258323698</c:v>
                </c:pt>
                <c:pt idx="39">
                  <c:v>71.963283421168</c:v>
                </c:pt>
                <c:pt idx="40">
                  <c:v>72.4161474770468</c:v>
                </c:pt>
                <c:pt idx="41">
                  <c:v>72.6873354758456</c:v>
                </c:pt>
                <c:pt idx="42">
                  <c:v>72.7163773095578</c:v>
                </c:pt>
                <c:pt idx="43">
                  <c:v>72.811030981025</c:v>
                </c:pt>
                <c:pt idx="44">
                  <c:v>73.5853600566968</c:v>
                </c:pt>
                <c:pt idx="45">
                  <c:v>73.4719089203947</c:v>
                </c:pt>
                <c:pt idx="46">
                  <c:v>73.8770346799121</c:v>
                </c:pt>
                <c:pt idx="47">
                  <c:v>74.0442184958273</c:v>
                </c:pt>
                <c:pt idx="48">
                  <c:v>74.5326744740303</c:v>
                </c:pt>
                <c:pt idx="49">
                  <c:v>75.1335587775426</c:v>
                </c:pt>
                <c:pt idx="50">
                  <c:v>76.488638480738</c:v>
                </c:pt>
                <c:pt idx="51">
                  <c:v>77.3184796584241</c:v>
                </c:pt>
                <c:pt idx="52">
                  <c:v>77.9887677347102</c:v>
                </c:pt>
                <c:pt idx="53">
                  <c:v>78.6059830654764</c:v>
                </c:pt>
                <c:pt idx="54">
                  <c:v>78.7885477118918</c:v>
                </c:pt>
                <c:pt idx="55">
                  <c:v>128.688644464338</c:v>
                </c:pt>
                <c:pt idx="56">
                  <c:v>132.752810741665</c:v>
                </c:pt>
                <c:pt idx="57">
                  <c:v>109.841325982588</c:v>
                </c:pt>
                <c:pt idx="58">
                  <c:v>106.107386107803</c:v>
                </c:pt>
                <c:pt idx="59">
                  <c:v>109.822356648878</c:v>
                </c:pt>
                <c:pt idx="60">
                  <c:v>112.507037145775</c:v>
                </c:pt>
                <c:pt idx="61">
                  <c:v>112.871525342056</c:v>
                </c:pt>
                <c:pt idx="62">
                  <c:v>120.479713868546</c:v>
                </c:pt>
                <c:pt idx="63">
                  <c:v>121.085536896796</c:v>
                </c:pt>
                <c:pt idx="64">
                  <c:v>121.789836810282</c:v>
                </c:pt>
                <c:pt idx="65">
                  <c:v>118.842596773332</c:v>
                </c:pt>
                <c:pt idx="66">
                  <c:v>109.919050024754</c:v>
                </c:pt>
                <c:pt idx="67">
                  <c:v>110.386971324301</c:v>
                </c:pt>
                <c:pt idx="68">
                  <c:v>108.810982238873</c:v>
                </c:pt>
                <c:pt idx="69">
                  <c:v>108.155054249934</c:v>
                </c:pt>
                <c:pt idx="70">
                  <c:v>111.429138469978</c:v>
                </c:pt>
                <c:pt idx="71">
                  <c:v>112.776734595165</c:v>
                </c:pt>
                <c:pt idx="72">
                  <c:v>111.46126666784</c:v>
                </c:pt>
                <c:pt idx="73">
                  <c:v>108.410391900837</c:v>
                </c:pt>
                <c:pt idx="74">
                  <c:v>109.938834729093</c:v>
                </c:pt>
                <c:pt idx="75">
                  <c:v>111.485345634665</c:v>
                </c:pt>
                <c:pt idx="76">
                  <c:v>115.47163099253</c:v>
                </c:pt>
                <c:pt idx="77">
                  <c:v>118.222136016576</c:v>
                </c:pt>
                <c:pt idx="78">
                  <c:v>117.209456174558</c:v>
                </c:pt>
                <c:pt idx="79">
                  <c:v>118.223590708675</c:v>
                </c:pt>
                <c:pt idx="80">
                  <c:v>122.594453681597</c:v>
                </c:pt>
                <c:pt idx="81">
                  <c:v>129.374955149947</c:v>
                </c:pt>
                <c:pt idx="82">
                  <c:v>130.519976462211</c:v>
                </c:pt>
                <c:pt idx="83">
                  <c:v>141.052182020567</c:v>
                </c:pt>
                <c:pt idx="84">
                  <c:v>137.277698162118</c:v>
                </c:pt>
                <c:pt idx="85">
                  <c:v>142.50390423155</c:v>
                </c:pt>
                <c:pt idx="86">
                  <c:v>148.521168024073</c:v>
                </c:pt>
                <c:pt idx="87">
                  <c:v>155.747135203848</c:v>
                </c:pt>
                <c:pt idx="88">
                  <c:v>156.008413069271</c:v>
                </c:pt>
                <c:pt idx="89">
                  <c:v>144.455679211553</c:v>
                </c:pt>
                <c:pt idx="90">
                  <c:v>131.18051260691</c:v>
                </c:pt>
                <c:pt idx="91">
                  <c:v>136.315793036018</c:v>
                </c:pt>
                <c:pt idx="92">
                  <c:v>132.410865742809</c:v>
                </c:pt>
                <c:pt idx="93">
                  <c:v>130.974782619593</c:v>
                </c:pt>
                <c:pt idx="94">
                  <c:v>132.849454821435</c:v>
                </c:pt>
                <c:pt idx="95">
                  <c:v>141.521355443372</c:v>
                </c:pt>
                <c:pt idx="96">
                  <c:v>159.033576573105</c:v>
                </c:pt>
                <c:pt idx="97">
                  <c:v>189.647561760348</c:v>
                </c:pt>
                <c:pt idx="98">
                  <c:v>166.652311331566</c:v>
                </c:pt>
                <c:pt idx="99">
                  <c:v>213.586985960145</c:v>
                </c:pt>
                <c:pt idx="100">
                  <c:v>197.625472793342</c:v>
                </c:pt>
                <c:pt idx="101">
                  <c:v>191.384796914522</c:v>
                </c:pt>
                <c:pt idx="102">
                  <c:v>181.726966788216</c:v>
                </c:pt>
                <c:pt idx="103">
                  <c:v>178.135132690758</c:v>
                </c:pt>
                <c:pt idx="104">
                  <c:v>178.607656605118</c:v>
                </c:pt>
                <c:pt idx="105">
                  <c:v>167.031516092396</c:v>
                </c:pt>
                <c:pt idx="106">
                  <c:v>142.26013912955</c:v>
                </c:pt>
                <c:pt idx="107">
                  <c:v>144.869655685038</c:v>
                </c:pt>
                <c:pt idx="108">
                  <c:v>140.661197041159</c:v>
                </c:pt>
                <c:pt idx="109">
                  <c:v>145.108433306931</c:v>
                </c:pt>
                <c:pt idx="110">
                  <c:v>145.216159956739</c:v>
                </c:pt>
                <c:pt idx="111">
                  <c:v>142.460272205859</c:v>
                </c:pt>
                <c:pt idx="112">
                  <c:v>138.633202815434</c:v>
                </c:pt>
                <c:pt idx="113">
                  <c:v>142.28622697367</c:v>
                </c:pt>
                <c:pt idx="114">
                  <c:v>138.510685409031</c:v>
                </c:pt>
                <c:pt idx="115">
                  <c:v>140.60909655771</c:v>
                </c:pt>
                <c:pt idx="116">
                  <c:v>139.216414612829</c:v>
                </c:pt>
                <c:pt idx="117">
                  <c:v>139.209288306816</c:v>
                </c:pt>
                <c:pt idx="118">
                  <c:v>140.867111139949</c:v>
                </c:pt>
                <c:pt idx="119">
                  <c:v>149.80020274156</c:v>
                </c:pt>
                <c:pt idx="120">
                  <c:v>148.186043236669</c:v>
                </c:pt>
                <c:pt idx="121">
                  <c:v>142.809904107312</c:v>
                </c:pt>
                <c:pt idx="122">
                  <c:v>137.546012715477</c:v>
                </c:pt>
                <c:pt idx="123">
                  <c:v>133.861543569143</c:v>
                </c:pt>
                <c:pt idx="124">
                  <c:v>133.878527567048</c:v>
                </c:pt>
                <c:pt idx="125">
                  <c:v>127.17208368152</c:v>
                </c:pt>
                <c:pt idx="126">
                  <c:v>122.115452397352</c:v>
                </c:pt>
                <c:pt idx="127">
                  <c:v>120.309727989492</c:v>
                </c:pt>
                <c:pt idx="128">
                  <c:v>118.928239852366</c:v>
                </c:pt>
                <c:pt idx="129">
                  <c:v>122.400292440594</c:v>
                </c:pt>
                <c:pt idx="130">
                  <c:v>115.979788263995</c:v>
                </c:pt>
                <c:pt idx="131">
                  <c:v>109.488272032636</c:v>
                </c:pt>
                <c:pt idx="132">
                  <c:v>107.13250552756</c:v>
                </c:pt>
                <c:pt idx="133">
                  <c:v>109.191492932708</c:v>
                </c:pt>
                <c:pt idx="134">
                  <c:v>108.335716865962</c:v>
                </c:pt>
                <c:pt idx="135">
                  <c:v>102.735365246101</c:v>
                </c:pt>
                <c:pt idx="136">
                  <c:v>103.651701641714</c:v>
                </c:pt>
                <c:pt idx="137">
                  <c:v>100.111182129356</c:v>
                </c:pt>
                <c:pt idx="138">
                  <c:v>105.366732580493</c:v>
                </c:pt>
                <c:pt idx="139">
                  <c:v>99.9241184878059</c:v>
                </c:pt>
                <c:pt idx="140">
                  <c:v>96.0944557076395</c:v>
                </c:pt>
                <c:pt idx="141">
                  <c:v>97.8752092737174</c:v>
                </c:pt>
                <c:pt idx="142">
                  <c:v>94.7286681137277</c:v>
                </c:pt>
                <c:pt idx="143">
                  <c:v>104.722391437535</c:v>
                </c:pt>
                <c:pt idx="144">
                  <c:v>98.9247063776117</c:v>
                </c:pt>
                <c:pt idx="145">
                  <c:v>99.5735764692778</c:v>
                </c:pt>
                <c:pt idx="146">
                  <c:v>98.0056684293633</c:v>
                </c:pt>
                <c:pt idx="147">
                  <c:v>98.9314262487923</c:v>
                </c:pt>
                <c:pt idx="148">
                  <c:v>96.6641090462663</c:v>
                </c:pt>
                <c:pt idx="149">
                  <c:v>97.2907533877888</c:v>
                </c:pt>
                <c:pt idx="150">
                  <c:v>95.6812687338523</c:v>
                </c:pt>
                <c:pt idx="151">
                  <c:v>94.9584932606792</c:v>
                </c:pt>
                <c:pt idx="152">
                  <c:v>94.7575662315416</c:v>
                </c:pt>
                <c:pt idx="153">
                  <c:v>92.2185438986013</c:v>
                </c:pt>
                <c:pt idx="154">
                  <c:v>91.8410850181546</c:v>
                </c:pt>
                <c:pt idx="155">
                  <c:v>87.3873507045704</c:v>
                </c:pt>
                <c:pt idx="156">
                  <c:v>87.1900146729298</c:v>
                </c:pt>
                <c:pt idx="157">
                  <c:v>84.765065542001</c:v>
                </c:pt>
                <c:pt idx="158">
                  <c:v>87.9993048651667</c:v>
                </c:pt>
                <c:pt idx="159">
                  <c:v>82.5567434016136</c:v>
                </c:pt>
                <c:pt idx="160">
                  <c:v>78.2290460914453</c:v>
                </c:pt>
                <c:pt idx="161">
                  <c:v>80.180375845049</c:v>
                </c:pt>
                <c:pt idx="162">
                  <c:v>78.9850689384845</c:v>
                </c:pt>
                <c:pt idx="163">
                  <c:v>78.4610351689835</c:v>
                </c:pt>
                <c:pt idx="164">
                  <c:v>74.8799307219523</c:v>
                </c:pt>
                <c:pt idx="165">
                  <c:v>78.1065146369923</c:v>
                </c:pt>
                <c:pt idx="166">
                  <c:v>75.3846730442747</c:v>
                </c:pt>
                <c:pt idx="167">
                  <c:v>72.8397736658843</c:v>
                </c:pt>
                <c:pt idx="168">
                  <c:v>71.3524997443412</c:v>
                </c:pt>
                <c:pt idx="169">
                  <c:v>70.2150756660558</c:v>
                </c:pt>
                <c:pt idx="170">
                  <c:v>72.7577553063454</c:v>
                </c:pt>
                <c:pt idx="171">
                  <c:v>84.8793772047551</c:v>
                </c:pt>
                <c:pt idx="172">
                  <c:v>92.428297295459</c:v>
                </c:pt>
                <c:pt idx="173">
                  <c:v>99.6338697831563</c:v>
                </c:pt>
                <c:pt idx="174">
                  <c:v>98.4924552568922</c:v>
                </c:pt>
                <c:pt idx="175">
                  <c:v>97.5723604642707</c:v>
                </c:pt>
                <c:pt idx="176">
                  <c:v>100.140081513513</c:v>
                </c:pt>
                <c:pt idx="177">
                  <c:v>97.5211130795787</c:v>
                </c:pt>
                <c:pt idx="178">
                  <c:v>91.5442369091974</c:v>
                </c:pt>
                <c:pt idx="179">
                  <c:v>82.7669146317846</c:v>
                </c:pt>
                <c:pt idx="180">
                  <c:v>82.2762423976305</c:v>
                </c:pt>
                <c:pt idx="181">
                  <c:v>78.6318407442188</c:v>
                </c:pt>
                <c:pt idx="182">
                  <c:v>79.2700668126293</c:v>
                </c:pt>
                <c:pt idx="183">
                  <c:v>74.5868246199896</c:v>
                </c:pt>
                <c:pt idx="184">
                  <c:v>73.022409635324</c:v>
                </c:pt>
                <c:pt idx="185">
                  <c:v>73.046950825177</c:v>
                </c:pt>
                <c:pt idx="186">
                  <c:v>72.263527618497</c:v>
                </c:pt>
                <c:pt idx="187">
                  <c:v>77.4929242158071</c:v>
                </c:pt>
                <c:pt idx="188">
                  <c:v>74.2949708724451</c:v>
                </c:pt>
                <c:pt idx="189">
                  <c:v>72.9847443015063</c:v>
                </c:pt>
                <c:pt idx="190">
                  <c:v>70.6399016357633</c:v>
                </c:pt>
                <c:pt idx="191">
                  <c:v>73.8940845984636</c:v>
                </c:pt>
                <c:pt idx="192">
                  <c:v>73.2042893934091</c:v>
                </c:pt>
                <c:pt idx="193">
                  <c:v>71.41207875137</c:v>
                </c:pt>
                <c:pt idx="194">
                  <c:v>71.4332665806065</c:v>
                </c:pt>
                <c:pt idx="195">
                  <c:v>68.6504370779862</c:v>
                </c:pt>
                <c:pt idx="196">
                  <c:v>68.514177655786</c:v>
                </c:pt>
                <c:pt idx="197">
                  <c:v>68.5661068471406</c:v>
                </c:pt>
                <c:pt idx="198">
                  <c:v>66.2692760300624</c:v>
                </c:pt>
                <c:pt idx="199">
                  <c:v>66.3221851696246</c:v>
                </c:pt>
                <c:pt idx="200">
                  <c:v>65.6382288505024</c:v>
                </c:pt>
                <c:pt idx="201">
                  <c:v>64.4722616693358</c:v>
                </c:pt>
                <c:pt idx="202">
                  <c:v>62.2013393216175</c:v>
                </c:pt>
                <c:pt idx="203">
                  <c:v>62.4625345359346</c:v>
                </c:pt>
                <c:pt idx="204">
                  <c:v>61.5608218693191</c:v>
                </c:pt>
                <c:pt idx="205">
                  <c:v>61.3277909449635</c:v>
                </c:pt>
                <c:pt idx="206">
                  <c:v>62.4867147433793</c:v>
                </c:pt>
                <c:pt idx="207">
                  <c:v>72.7315315585372</c:v>
                </c:pt>
                <c:pt idx="208">
                  <c:v>65.8051948968376</c:v>
                </c:pt>
                <c:pt idx="209">
                  <c:v>70.1511176998923</c:v>
                </c:pt>
                <c:pt idx="210">
                  <c:v>72.1253740173592</c:v>
                </c:pt>
                <c:pt idx="211">
                  <c:v>66.7894126042963</c:v>
                </c:pt>
                <c:pt idx="212">
                  <c:v>65.6347751403343</c:v>
                </c:pt>
                <c:pt idx="213">
                  <c:v>70.3538837881087</c:v>
                </c:pt>
                <c:pt idx="214">
                  <c:v>72.7998526974583</c:v>
                </c:pt>
                <c:pt idx="215">
                  <c:v>77.4515785831746</c:v>
                </c:pt>
                <c:pt idx="216">
                  <c:v>77.2379708560009</c:v>
                </c:pt>
                <c:pt idx="217">
                  <c:v>77.8683384951424</c:v>
                </c:pt>
                <c:pt idx="218">
                  <c:v>77.4988307392879</c:v>
                </c:pt>
                <c:pt idx="219">
                  <c:v>77.1526802148411</c:v>
                </c:pt>
                <c:pt idx="220">
                  <c:v>76.6967489464584</c:v>
                </c:pt>
                <c:pt idx="221">
                  <c:v>78.720757875084</c:v>
                </c:pt>
                <c:pt idx="222">
                  <c:v>75.5315378063474</c:v>
                </c:pt>
                <c:pt idx="223">
                  <c:v>73.0800909396634</c:v>
                </c:pt>
                <c:pt idx="224">
                  <c:v>72.7640114433238</c:v>
                </c:pt>
                <c:pt idx="225">
                  <c:v>74.0245035087639</c:v>
                </c:pt>
                <c:pt idx="226">
                  <c:v>73.1011714107024</c:v>
                </c:pt>
                <c:pt idx="227">
                  <c:v>77.7071151816212</c:v>
                </c:pt>
                <c:pt idx="228">
                  <c:v>80.7418218428167</c:v>
                </c:pt>
                <c:pt idx="229">
                  <c:v>83.4719135488368</c:v>
                </c:pt>
                <c:pt idx="230">
                  <c:v>86.3645018142498</c:v>
                </c:pt>
                <c:pt idx="231">
                  <c:v>80.9881223437324</c:v>
                </c:pt>
                <c:pt idx="232">
                  <c:v>79.3348085493884</c:v>
                </c:pt>
                <c:pt idx="233">
                  <c:v>83.1200161878963</c:v>
                </c:pt>
                <c:pt idx="234">
                  <c:v>82.9822048051428</c:v>
                </c:pt>
                <c:pt idx="235">
                  <c:v>85.794992204647</c:v>
                </c:pt>
                <c:pt idx="236">
                  <c:v>82.2476149221981</c:v>
                </c:pt>
                <c:pt idx="237">
                  <c:v>79.5480136326545</c:v>
                </c:pt>
                <c:pt idx="238">
                  <c:v>78.3332099512468</c:v>
                </c:pt>
                <c:pt idx="239">
                  <c:v>78.3518440998016</c:v>
                </c:pt>
                <c:pt idx="240">
                  <c:v>76.910439420768</c:v>
                </c:pt>
                <c:pt idx="241">
                  <c:v>79.1379139920468</c:v>
                </c:pt>
                <c:pt idx="242">
                  <c:v>77.8424384494839</c:v>
                </c:pt>
                <c:pt idx="243">
                  <c:v>84.771047133865</c:v>
                </c:pt>
                <c:pt idx="244">
                  <c:v>83.9708052740398</c:v>
                </c:pt>
                <c:pt idx="245">
                  <c:v>87.0337996425519</c:v>
                </c:pt>
                <c:pt idx="246">
                  <c:v>89.0938920393941</c:v>
                </c:pt>
                <c:pt idx="247">
                  <c:v>87.7896762896112</c:v>
                </c:pt>
                <c:pt idx="248">
                  <c:v>94.1722979001098</c:v>
                </c:pt>
                <c:pt idx="249">
                  <c:v>104.212188330838</c:v>
                </c:pt>
                <c:pt idx="250">
                  <c:v>96.7580928702614</c:v>
                </c:pt>
                <c:pt idx="251">
                  <c:v>102.5092047496</c:v>
                </c:pt>
                <c:pt idx="252">
                  <c:v>99.6154318065635</c:v>
                </c:pt>
                <c:pt idx="253">
                  <c:v>108.30723678274</c:v>
                </c:pt>
                <c:pt idx="254">
                  <c:v>115.951336708422</c:v>
                </c:pt>
                <c:pt idx="255">
                  <c:v>125.449188949695</c:v>
                </c:pt>
                <c:pt idx="256">
                  <c:v>120.804111710545</c:v>
                </c:pt>
                <c:pt idx="257">
                  <c:v>119.087067702768</c:v>
                </c:pt>
                <c:pt idx="258">
                  <c:v>119.206264928275</c:v>
                </c:pt>
                <c:pt idx="259">
                  <c:v>122.072846986674</c:v>
                </c:pt>
                <c:pt idx="260">
                  <c:v>119.190703416713</c:v>
                </c:pt>
                <c:pt idx="261">
                  <c:v>106.591197276079</c:v>
                </c:pt>
                <c:pt idx="262">
                  <c:v>103.213938327373</c:v>
                </c:pt>
                <c:pt idx="263">
                  <c:v>107.129407087584</c:v>
                </c:pt>
                <c:pt idx="264">
                  <c:v>95.6274041832139</c:v>
                </c:pt>
                <c:pt idx="265">
                  <c:v>95.8428115885538</c:v>
                </c:pt>
                <c:pt idx="266">
                  <c:v>95.5489238984585</c:v>
                </c:pt>
                <c:pt idx="267">
                  <c:v>95.8763176048038</c:v>
                </c:pt>
                <c:pt idx="268">
                  <c:v>93.8267799780695</c:v>
                </c:pt>
                <c:pt idx="269">
                  <c:v>99.8503520292032</c:v>
                </c:pt>
                <c:pt idx="270">
                  <c:v>95.5501323546977</c:v>
                </c:pt>
                <c:pt idx="271">
                  <c:v>91.8624238444707</c:v>
                </c:pt>
                <c:pt idx="272">
                  <c:v>91.0347113934052</c:v>
                </c:pt>
                <c:pt idx="273">
                  <c:v>92.9077359609022</c:v>
                </c:pt>
                <c:pt idx="274">
                  <c:v>93.9340550784163</c:v>
                </c:pt>
                <c:pt idx="275">
                  <c:v>95.0512400365689</c:v>
                </c:pt>
                <c:pt idx="276">
                  <c:v>97.2529236388749</c:v>
                </c:pt>
                <c:pt idx="277">
                  <c:v>91.7511615427515</c:v>
                </c:pt>
                <c:pt idx="278">
                  <c:v>92.3325468344774</c:v>
                </c:pt>
                <c:pt idx="279">
                  <c:v>93.2886075968918</c:v>
                </c:pt>
                <c:pt idx="280">
                  <c:v>96.0310837733693</c:v>
                </c:pt>
                <c:pt idx="281">
                  <c:v>95.318144348347</c:v>
                </c:pt>
                <c:pt idx="282">
                  <c:v>96.1940721450921</c:v>
                </c:pt>
                <c:pt idx="283">
                  <c:v>92.1937507100028</c:v>
                </c:pt>
                <c:pt idx="284">
                  <c:v>94.72473856239</c:v>
                </c:pt>
                <c:pt idx="285">
                  <c:v>97.1599266089416</c:v>
                </c:pt>
                <c:pt idx="286">
                  <c:v>101.938287540627</c:v>
                </c:pt>
                <c:pt idx="287">
                  <c:v>109.449219413827</c:v>
                </c:pt>
                <c:pt idx="288">
                  <c:v>111.701191837187</c:v>
                </c:pt>
                <c:pt idx="289">
                  <c:v>108.427680932094</c:v>
                </c:pt>
                <c:pt idx="290">
                  <c:v>119.586197866793</c:v>
                </c:pt>
                <c:pt idx="291">
                  <c:v>115.367106575538</c:v>
                </c:pt>
                <c:pt idx="292">
                  <c:v>106.829156027362</c:v>
                </c:pt>
                <c:pt idx="293">
                  <c:v>110.874027200052</c:v>
                </c:pt>
                <c:pt idx="294">
                  <c:v>110.682863257235</c:v>
                </c:pt>
                <c:pt idx="295">
                  <c:v>104.181278714026</c:v>
                </c:pt>
                <c:pt idx="296">
                  <c:v>106.644053958447</c:v>
                </c:pt>
                <c:pt idx="297">
                  <c:v>110.951787576914</c:v>
                </c:pt>
                <c:pt idx="298">
                  <c:v>112.29035057737</c:v>
                </c:pt>
                <c:pt idx="299">
                  <c:v>112.252258690287</c:v>
                </c:pt>
                <c:pt idx="300">
                  <c:v>109.172419097948</c:v>
                </c:pt>
                <c:pt idx="301">
                  <c:v>107.230643204373</c:v>
                </c:pt>
                <c:pt idx="302">
                  <c:v>117.735913654862</c:v>
                </c:pt>
                <c:pt idx="303">
                  <c:v>118.613003549111</c:v>
                </c:pt>
                <c:pt idx="304">
                  <c:v>114.193780244404</c:v>
                </c:pt>
                <c:pt idx="305">
                  <c:v>119.789629443524</c:v>
                </c:pt>
                <c:pt idx="306">
                  <c:v>112.905373682194</c:v>
                </c:pt>
                <c:pt idx="307">
                  <c:v>119.8068901778</c:v>
                </c:pt>
                <c:pt idx="308">
                  <c:v>126.268795093703</c:v>
                </c:pt>
                <c:pt idx="309">
                  <c:v>145.496856159642</c:v>
                </c:pt>
                <c:pt idx="310">
                  <c:v>151.339823542124</c:v>
                </c:pt>
                <c:pt idx="311">
                  <c:v>151.900475818118</c:v>
                </c:pt>
                <c:pt idx="312">
                  <c:v>153.730866165124</c:v>
                </c:pt>
                <c:pt idx="313">
                  <c:v>146.287452903075</c:v>
                </c:pt>
                <c:pt idx="314">
                  <c:v>153.937684590592</c:v>
                </c:pt>
                <c:pt idx="315">
                  <c:v>157.914219199678</c:v>
                </c:pt>
                <c:pt idx="316">
                  <c:v>160.273127885512</c:v>
                </c:pt>
                <c:pt idx="317">
                  <c:v>146.656646031528</c:v>
                </c:pt>
                <c:pt idx="318">
                  <c:v>141.172018212871</c:v>
                </c:pt>
                <c:pt idx="319">
                  <c:v>149.016919420428</c:v>
                </c:pt>
                <c:pt idx="320">
                  <c:v>150.028220086345</c:v>
                </c:pt>
                <c:pt idx="321">
                  <c:v>154.221995063691</c:v>
                </c:pt>
                <c:pt idx="322">
                  <c:v>147.018175714249</c:v>
                </c:pt>
                <c:pt idx="323">
                  <c:v>142.31487887641</c:v>
                </c:pt>
                <c:pt idx="324">
                  <c:v>136.59902387055</c:v>
                </c:pt>
                <c:pt idx="325">
                  <c:v>139.196089232637</c:v>
                </c:pt>
                <c:pt idx="326">
                  <c:v>138.866503713602</c:v>
                </c:pt>
                <c:pt idx="327">
                  <c:v>145.571297537509</c:v>
                </c:pt>
                <c:pt idx="328">
                  <c:v>150.394875499802</c:v>
                </c:pt>
                <c:pt idx="329">
                  <c:v>149.098715523791</c:v>
                </c:pt>
                <c:pt idx="330">
                  <c:v>147.432056755588</c:v>
                </c:pt>
                <c:pt idx="331">
                  <c:v>141.962329682418</c:v>
                </c:pt>
                <c:pt idx="332">
                  <c:v>136.055443812297</c:v>
                </c:pt>
                <c:pt idx="333">
                  <c:v>125.072289323957</c:v>
                </c:pt>
                <c:pt idx="334">
                  <c:v>129.213667493744</c:v>
                </c:pt>
                <c:pt idx="335">
                  <c:v>124.999360341114</c:v>
                </c:pt>
                <c:pt idx="336">
                  <c:v>139.424144313722</c:v>
                </c:pt>
                <c:pt idx="337">
                  <c:v>139.033012180971</c:v>
                </c:pt>
                <c:pt idx="338">
                  <c:v>139.233176871809</c:v>
                </c:pt>
                <c:pt idx="339">
                  <c:v>146.088293537566</c:v>
                </c:pt>
                <c:pt idx="340">
                  <c:v>141.785720511137</c:v>
                </c:pt>
                <c:pt idx="341">
                  <c:v>142.059676128559</c:v>
                </c:pt>
                <c:pt idx="342">
                  <c:v>138.719686022771</c:v>
                </c:pt>
                <c:pt idx="343">
                  <c:v>135.935349191586</c:v>
                </c:pt>
                <c:pt idx="344">
                  <c:v>138.439761687919</c:v>
                </c:pt>
                <c:pt idx="345">
                  <c:v>134.544922851959</c:v>
                </c:pt>
                <c:pt idx="346">
                  <c:v>132.29719387668</c:v>
                </c:pt>
                <c:pt idx="347">
                  <c:v>134.845160756209</c:v>
                </c:pt>
                <c:pt idx="348">
                  <c:v>128.037455193716</c:v>
                </c:pt>
                <c:pt idx="349">
                  <c:v>126.062127322875</c:v>
                </c:pt>
                <c:pt idx="350">
                  <c:v>131.128300962949</c:v>
                </c:pt>
                <c:pt idx="351">
                  <c:v>133.396218636462</c:v>
                </c:pt>
                <c:pt idx="352">
                  <c:v>134.351398051993</c:v>
                </c:pt>
                <c:pt idx="353">
                  <c:v>130.480941753052</c:v>
                </c:pt>
                <c:pt idx="354">
                  <c:v>127.15137151859</c:v>
                </c:pt>
                <c:pt idx="355">
                  <c:v>130.259799169681</c:v>
                </c:pt>
                <c:pt idx="356">
                  <c:v>130.769167155588</c:v>
                </c:pt>
                <c:pt idx="357">
                  <c:v>131.744393555714</c:v>
                </c:pt>
              </c:numCache>
            </c:numRef>
          </c:val>
          <c:smooth val="0"/>
        </c:ser>
        <c:ser>
          <c:idx val="1"/>
          <c:order val="1"/>
          <c:tx>
            <c:strRef>
              <c:f>Séries!$N$1</c:f>
              <c:strCache>
                <c:ptCount val="1"/>
                <c:pt idx="0">
                  <c:v>e - index - IP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éries!$A$2:$A$359</c:f>
              <c:strCache>
                <c:ptCount val="358"/>
                <c:pt idx="0">
                  <c:v>1994.06</c:v>
                </c:pt>
                <c:pt idx="1">
                  <c:v>1994.07</c:v>
                </c:pt>
                <c:pt idx="2">
                  <c:v>1994.08</c:v>
                </c:pt>
                <c:pt idx="3">
                  <c:v>1994.09</c:v>
                </c:pt>
                <c:pt idx="4">
                  <c:v>1994.10</c:v>
                </c:pt>
                <c:pt idx="5">
                  <c:v>1994.11</c:v>
                </c:pt>
                <c:pt idx="6">
                  <c:v>1994.12</c:v>
                </c:pt>
                <c:pt idx="7">
                  <c:v>1995.01</c:v>
                </c:pt>
                <c:pt idx="8">
                  <c:v>1995.02</c:v>
                </c:pt>
                <c:pt idx="9">
                  <c:v>1995.03</c:v>
                </c:pt>
                <c:pt idx="10">
                  <c:v>1995.04</c:v>
                </c:pt>
                <c:pt idx="11">
                  <c:v>1995.05</c:v>
                </c:pt>
                <c:pt idx="12">
                  <c:v>1995.06</c:v>
                </c:pt>
                <c:pt idx="13">
                  <c:v>1995.07</c:v>
                </c:pt>
                <c:pt idx="14">
                  <c:v>1995.08</c:v>
                </c:pt>
                <c:pt idx="15">
                  <c:v>1995.09</c:v>
                </c:pt>
                <c:pt idx="16">
                  <c:v>1995.10</c:v>
                </c:pt>
                <c:pt idx="17">
                  <c:v>1995.11</c:v>
                </c:pt>
                <c:pt idx="18">
                  <c:v>1995.12</c:v>
                </c:pt>
                <c:pt idx="19">
                  <c:v>1996.01</c:v>
                </c:pt>
                <c:pt idx="20">
                  <c:v>1996.02</c:v>
                </c:pt>
                <c:pt idx="21">
                  <c:v>1996.03</c:v>
                </c:pt>
                <c:pt idx="22">
                  <c:v>1996.04</c:v>
                </c:pt>
                <c:pt idx="23">
                  <c:v>1996.05</c:v>
                </c:pt>
                <c:pt idx="24">
                  <c:v>1996.06</c:v>
                </c:pt>
                <c:pt idx="25">
                  <c:v>1996.07</c:v>
                </c:pt>
                <c:pt idx="26">
                  <c:v>1996.08</c:v>
                </c:pt>
                <c:pt idx="27">
                  <c:v>1996.09</c:v>
                </c:pt>
                <c:pt idx="28">
                  <c:v>1996.10</c:v>
                </c:pt>
                <c:pt idx="29">
                  <c:v>1996.11</c:v>
                </c:pt>
                <c:pt idx="30">
                  <c:v>1996.12</c:v>
                </c:pt>
                <c:pt idx="31">
                  <c:v>1997.01</c:v>
                </c:pt>
                <c:pt idx="32">
                  <c:v>1997.02</c:v>
                </c:pt>
                <c:pt idx="33">
                  <c:v>1997.03</c:v>
                </c:pt>
                <c:pt idx="34">
                  <c:v>1997.04</c:v>
                </c:pt>
                <c:pt idx="35">
                  <c:v>1997.05</c:v>
                </c:pt>
                <c:pt idx="36">
                  <c:v>1997.06</c:v>
                </c:pt>
                <c:pt idx="37">
                  <c:v>1997.07</c:v>
                </c:pt>
                <c:pt idx="38">
                  <c:v>1997.08</c:v>
                </c:pt>
                <c:pt idx="39">
                  <c:v>1997.09</c:v>
                </c:pt>
                <c:pt idx="40">
                  <c:v>1997.10</c:v>
                </c:pt>
                <c:pt idx="41">
                  <c:v>1997.11</c:v>
                </c:pt>
                <c:pt idx="42">
                  <c:v>1997.12</c:v>
                </c:pt>
                <c:pt idx="43">
                  <c:v>1998.01</c:v>
                </c:pt>
                <c:pt idx="44">
                  <c:v>1998.02</c:v>
                </c:pt>
                <c:pt idx="45">
                  <c:v>1998.03</c:v>
                </c:pt>
                <c:pt idx="46">
                  <c:v>1998.04</c:v>
                </c:pt>
                <c:pt idx="47">
                  <c:v>1998.05</c:v>
                </c:pt>
                <c:pt idx="48">
                  <c:v>1998.06</c:v>
                </c:pt>
                <c:pt idx="49">
                  <c:v>1998.07</c:v>
                </c:pt>
                <c:pt idx="50">
                  <c:v>1998.08</c:v>
                </c:pt>
                <c:pt idx="51">
                  <c:v>1998.09</c:v>
                </c:pt>
                <c:pt idx="52">
                  <c:v>1998.10</c:v>
                </c:pt>
                <c:pt idx="53">
                  <c:v>1998.11</c:v>
                </c:pt>
                <c:pt idx="54">
                  <c:v>1998.12</c:v>
                </c:pt>
                <c:pt idx="55">
                  <c:v>1999.01</c:v>
                </c:pt>
                <c:pt idx="56">
                  <c:v>1999.02</c:v>
                </c:pt>
                <c:pt idx="57">
                  <c:v>1999.03</c:v>
                </c:pt>
                <c:pt idx="58">
                  <c:v>1999.04</c:v>
                </c:pt>
                <c:pt idx="59">
                  <c:v>1999.05</c:v>
                </c:pt>
                <c:pt idx="60">
                  <c:v>1999.06</c:v>
                </c:pt>
                <c:pt idx="61">
                  <c:v>1999.07</c:v>
                </c:pt>
                <c:pt idx="62">
                  <c:v>1999.08</c:v>
                </c:pt>
                <c:pt idx="63">
                  <c:v>1999.09</c:v>
                </c:pt>
                <c:pt idx="64">
                  <c:v>1999.10</c:v>
                </c:pt>
                <c:pt idx="65">
                  <c:v>1999.11</c:v>
                </c:pt>
                <c:pt idx="66">
                  <c:v>1999.12</c:v>
                </c:pt>
                <c:pt idx="67">
                  <c:v>2000.01</c:v>
                </c:pt>
                <c:pt idx="68">
                  <c:v>2000.02</c:v>
                </c:pt>
                <c:pt idx="69">
                  <c:v>2000.03</c:v>
                </c:pt>
                <c:pt idx="70">
                  <c:v>2000.04</c:v>
                </c:pt>
                <c:pt idx="71">
                  <c:v>2000.05</c:v>
                </c:pt>
                <c:pt idx="72">
                  <c:v>2000.06</c:v>
                </c:pt>
                <c:pt idx="73">
                  <c:v>2000.07</c:v>
                </c:pt>
                <c:pt idx="74">
                  <c:v>2000.08</c:v>
                </c:pt>
                <c:pt idx="75">
                  <c:v>2000.09</c:v>
                </c:pt>
                <c:pt idx="76">
                  <c:v>2000.10</c:v>
                </c:pt>
                <c:pt idx="77">
                  <c:v>2000.11</c:v>
                </c:pt>
                <c:pt idx="78">
                  <c:v>2000.12</c:v>
                </c:pt>
                <c:pt idx="79">
                  <c:v>2001.01</c:v>
                </c:pt>
                <c:pt idx="80">
                  <c:v>2001.02</c:v>
                </c:pt>
                <c:pt idx="81">
                  <c:v>2001.03</c:v>
                </c:pt>
                <c:pt idx="82">
                  <c:v>2001.04</c:v>
                </c:pt>
                <c:pt idx="83">
                  <c:v>2001.05</c:v>
                </c:pt>
                <c:pt idx="84">
                  <c:v>2001.06</c:v>
                </c:pt>
                <c:pt idx="85">
                  <c:v>2001.07</c:v>
                </c:pt>
                <c:pt idx="86">
                  <c:v>2001.08</c:v>
                </c:pt>
                <c:pt idx="87">
                  <c:v>2001.09</c:v>
                </c:pt>
                <c:pt idx="88">
                  <c:v>2001.10</c:v>
                </c:pt>
                <c:pt idx="89">
                  <c:v>2001.11</c:v>
                </c:pt>
                <c:pt idx="90">
                  <c:v>2001.12</c:v>
                </c:pt>
                <c:pt idx="91">
                  <c:v>2002.01</c:v>
                </c:pt>
                <c:pt idx="92">
                  <c:v>2002.02</c:v>
                </c:pt>
                <c:pt idx="93">
                  <c:v>2002.03</c:v>
                </c:pt>
                <c:pt idx="94">
                  <c:v>2002.04</c:v>
                </c:pt>
                <c:pt idx="95">
                  <c:v>2002.05</c:v>
                </c:pt>
                <c:pt idx="96">
                  <c:v>2002.06</c:v>
                </c:pt>
                <c:pt idx="97">
                  <c:v>2002.07</c:v>
                </c:pt>
                <c:pt idx="98">
                  <c:v>2002.08</c:v>
                </c:pt>
                <c:pt idx="99">
                  <c:v>2002.09</c:v>
                </c:pt>
                <c:pt idx="100">
                  <c:v>2002.10</c:v>
                </c:pt>
                <c:pt idx="101">
                  <c:v>2002.11</c:v>
                </c:pt>
                <c:pt idx="102">
                  <c:v>2002.12</c:v>
                </c:pt>
                <c:pt idx="103">
                  <c:v>2003.01</c:v>
                </c:pt>
                <c:pt idx="104">
                  <c:v>2003.02</c:v>
                </c:pt>
                <c:pt idx="105">
                  <c:v>2003.03</c:v>
                </c:pt>
                <c:pt idx="106">
                  <c:v>2003.04</c:v>
                </c:pt>
                <c:pt idx="107">
                  <c:v>2003.05</c:v>
                </c:pt>
                <c:pt idx="108">
                  <c:v>2003.06</c:v>
                </c:pt>
                <c:pt idx="109">
                  <c:v>2003.07</c:v>
                </c:pt>
                <c:pt idx="110">
                  <c:v>2003.08</c:v>
                </c:pt>
                <c:pt idx="111">
                  <c:v>2003.09</c:v>
                </c:pt>
                <c:pt idx="112">
                  <c:v>2003.10</c:v>
                </c:pt>
                <c:pt idx="113">
                  <c:v>2003.11</c:v>
                </c:pt>
                <c:pt idx="114">
                  <c:v>2003.12</c:v>
                </c:pt>
                <c:pt idx="115">
                  <c:v>2004.01</c:v>
                </c:pt>
                <c:pt idx="116">
                  <c:v>2004.02</c:v>
                </c:pt>
                <c:pt idx="117">
                  <c:v>2004.03</c:v>
                </c:pt>
                <c:pt idx="118">
                  <c:v>2004.04</c:v>
                </c:pt>
                <c:pt idx="119">
                  <c:v>2004.05</c:v>
                </c:pt>
                <c:pt idx="120">
                  <c:v>2004.06</c:v>
                </c:pt>
                <c:pt idx="121">
                  <c:v>2004.07</c:v>
                </c:pt>
                <c:pt idx="122">
                  <c:v>2004.08</c:v>
                </c:pt>
                <c:pt idx="123">
                  <c:v>2004.09</c:v>
                </c:pt>
                <c:pt idx="124">
                  <c:v>2004.10</c:v>
                </c:pt>
                <c:pt idx="125">
                  <c:v>2004.11</c:v>
                </c:pt>
                <c:pt idx="126">
                  <c:v>2004.12</c:v>
                </c:pt>
                <c:pt idx="127">
                  <c:v>2005.01</c:v>
                </c:pt>
                <c:pt idx="128">
                  <c:v>2005.02</c:v>
                </c:pt>
                <c:pt idx="129">
                  <c:v>2005.03</c:v>
                </c:pt>
                <c:pt idx="130">
                  <c:v>2005.04</c:v>
                </c:pt>
                <c:pt idx="131">
                  <c:v>2005.05</c:v>
                </c:pt>
                <c:pt idx="132">
                  <c:v>2005.06</c:v>
                </c:pt>
                <c:pt idx="133">
                  <c:v>2005.07</c:v>
                </c:pt>
                <c:pt idx="134">
                  <c:v>2005.08</c:v>
                </c:pt>
                <c:pt idx="135">
                  <c:v>2005.09</c:v>
                </c:pt>
                <c:pt idx="136">
                  <c:v>2005.10</c:v>
                </c:pt>
                <c:pt idx="137">
                  <c:v>2005.11</c:v>
                </c:pt>
                <c:pt idx="138">
                  <c:v>2005.12</c:v>
                </c:pt>
                <c:pt idx="139">
                  <c:v>2006.01</c:v>
                </c:pt>
                <c:pt idx="140">
                  <c:v>2006.02</c:v>
                </c:pt>
                <c:pt idx="141">
                  <c:v>2006.03</c:v>
                </c:pt>
                <c:pt idx="142">
                  <c:v>2006.04</c:v>
                </c:pt>
                <c:pt idx="143">
                  <c:v>2006.05</c:v>
                </c:pt>
                <c:pt idx="144">
                  <c:v>2006.06</c:v>
                </c:pt>
                <c:pt idx="145">
                  <c:v>2006.07</c:v>
                </c:pt>
                <c:pt idx="146">
                  <c:v>2006.08</c:v>
                </c:pt>
                <c:pt idx="147">
                  <c:v>2006.09</c:v>
                </c:pt>
                <c:pt idx="148">
                  <c:v>2006.10</c:v>
                </c:pt>
                <c:pt idx="149">
                  <c:v>2006.11</c:v>
                </c:pt>
                <c:pt idx="150">
                  <c:v>2006.12</c:v>
                </c:pt>
                <c:pt idx="151">
                  <c:v>2007.01</c:v>
                </c:pt>
                <c:pt idx="152">
                  <c:v>2007.02</c:v>
                </c:pt>
                <c:pt idx="153">
                  <c:v>2007.03</c:v>
                </c:pt>
                <c:pt idx="154">
                  <c:v>2007.04</c:v>
                </c:pt>
                <c:pt idx="155">
                  <c:v>2007.05</c:v>
                </c:pt>
                <c:pt idx="156">
                  <c:v>2007.06</c:v>
                </c:pt>
                <c:pt idx="157">
                  <c:v>2007.07</c:v>
                </c:pt>
                <c:pt idx="158">
                  <c:v>2007.08</c:v>
                </c:pt>
                <c:pt idx="159">
                  <c:v>2007.09</c:v>
                </c:pt>
                <c:pt idx="160">
                  <c:v>2007.10</c:v>
                </c:pt>
                <c:pt idx="161">
                  <c:v>2007.11</c:v>
                </c:pt>
                <c:pt idx="162">
                  <c:v>2007.12</c:v>
                </c:pt>
                <c:pt idx="163">
                  <c:v>2008.01</c:v>
                </c:pt>
                <c:pt idx="164">
                  <c:v>2008.02</c:v>
                </c:pt>
                <c:pt idx="165">
                  <c:v>2008.03</c:v>
                </c:pt>
                <c:pt idx="166">
                  <c:v>2008.04</c:v>
                </c:pt>
                <c:pt idx="167">
                  <c:v>2008.05</c:v>
                </c:pt>
                <c:pt idx="168">
                  <c:v>2008.06</c:v>
                </c:pt>
                <c:pt idx="169">
                  <c:v>2008.07</c:v>
                </c:pt>
                <c:pt idx="170">
                  <c:v>2008.08</c:v>
                </c:pt>
                <c:pt idx="171">
                  <c:v>2008.09</c:v>
                </c:pt>
                <c:pt idx="172">
                  <c:v>2008.10</c:v>
                </c:pt>
                <c:pt idx="173">
                  <c:v>2008.11</c:v>
                </c:pt>
                <c:pt idx="174">
                  <c:v>2008.12</c:v>
                </c:pt>
                <c:pt idx="175">
                  <c:v>2009.01</c:v>
                </c:pt>
                <c:pt idx="176">
                  <c:v>2009.02</c:v>
                </c:pt>
                <c:pt idx="177">
                  <c:v>2009.03</c:v>
                </c:pt>
                <c:pt idx="178">
                  <c:v>2009.04</c:v>
                </c:pt>
                <c:pt idx="179">
                  <c:v>2009.05</c:v>
                </c:pt>
                <c:pt idx="180">
                  <c:v>2009.06</c:v>
                </c:pt>
                <c:pt idx="181">
                  <c:v>2009.07</c:v>
                </c:pt>
                <c:pt idx="182">
                  <c:v>2009.08</c:v>
                </c:pt>
                <c:pt idx="183">
                  <c:v>2009.09</c:v>
                </c:pt>
                <c:pt idx="184">
                  <c:v>2009.10</c:v>
                </c:pt>
                <c:pt idx="185">
                  <c:v>2009.11</c:v>
                </c:pt>
                <c:pt idx="186">
                  <c:v>2009.12</c:v>
                </c:pt>
                <c:pt idx="187">
                  <c:v>2010.01</c:v>
                </c:pt>
                <c:pt idx="188">
                  <c:v>2010.02</c:v>
                </c:pt>
                <c:pt idx="189">
                  <c:v>2010.03</c:v>
                </c:pt>
                <c:pt idx="190">
                  <c:v>2010.04</c:v>
                </c:pt>
                <c:pt idx="191">
                  <c:v>2010.05</c:v>
                </c:pt>
                <c:pt idx="192">
                  <c:v>2010.06</c:v>
                </c:pt>
                <c:pt idx="193">
                  <c:v>2010.07</c:v>
                </c:pt>
                <c:pt idx="194">
                  <c:v>2010.08</c:v>
                </c:pt>
                <c:pt idx="195">
                  <c:v>2010.09</c:v>
                </c:pt>
                <c:pt idx="196">
                  <c:v>2010.10</c:v>
                </c:pt>
                <c:pt idx="197">
                  <c:v>2010.11</c:v>
                </c:pt>
                <c:pt idx="198">
                  <c:v>2010.12</c:v>
                </c:pt>
                <c:pt idx="199">
                  <c:v>2011.01</c:v>
                </c:pt>
                <c:pt idx="200">
                  <c:v>2011.02</c:v>
                </c:pt>
                <c:pt idx="201">
                  <c:v>2011.03</c:v>
                </c:pt>
                <c:pt idx="202">
                  <c:v>2011.04</c:v>
                </c:pt>
                <c:pt idx="203">
                  <c:v>2011.05</c:v>
                </c:pt>
                <c:pt idx="204">
                  <c:v>2011.06</c:v>
                </c:pt>
                <c:pt idx="205">
                  <c:v>2011.07</c:v>
                </c:pt>
                <c:pt idx="206">
                  <c:v>2011.08</c:v>
                </c:pt>
                <c:pt idx="207">
                  <c:v>2011.09</c:v>
                </c:pt>
                <c:pt idx="208">
                  <c:v>2011.10</c:v>
                </c:pt>
                <c:pt idx="209">
                  <c:v>2011.11</c:v>
                </c:pt>
                <c:pt idx="210">
                  <c:v>2011.12</c:v>
                </c:pt>
                <c:pt idx="211">
                  <c:v>2012.01</c:v>
                </c:pt>
                <c:pt idx="212">
                  <c:v>2012.02</c:v>
                </c:pt>
                <c:pt idx="213">
                  <c:v>2012.03</c:v>
                </c:pt>
                <c:pt idx="214">
                  <c:v>2012.04</c:v>
                </c:pt>
                <c:pt idx="215">
                  <c:v>2012.05</c:v>
                </c:pt>
                <c:pt idx="216">
                  <c:v>2012.06</c:v>
                </c:pt>
                <c:pt idx="217">
                  <c:v>2012.07</c:v>
                </c:pt>
                <c:pt idx="218">
                  <c:v>2012.08</c:v>
                </c:pt>
                <c:pt idx="219">
                  <c:v>2012.09</c:v>
                </c:pt>
                <c:pt idx="220">
                  <c:v>2012.10</c:v>
                </c:pt>
                <c:pt idx="221">
                  <c:v>2012.11</c:v>
                </c:pt>
                <c:pt idx="222">
                  <c:v>2012.12</c:v>
                </c:pt>
                <c:pt idx="223">
                  <c:v>2013.01</c:v>
                </c:pt>
                <c:pt idx="224">
                  <c:v>2013.02</c:v>
                </c:pt>
                <c:pt idx="225">
                  <c:v>2013.03</c:v>
                </c:pt>
                <c:pt idx="226">
                  <c:v>2013.04</c:v>
                </c:pt>
                <c:pt idx="227">
                  <c:v>2013.05</c:v>
                </c:pt>
                <c:pt idx="228">
                  <c:v>2013.06</c:v>
                </c:pt>
                <c:pt idx="229">
                  <c:v>2013.07</c:v>
                </c:pt>
                <c:pt idx="230">
                  <c:v>2013.08</c:v>
                </c:pt>
                <c:pt idx="231">
                  <c:v>2013.09</c:v>
                </c:pt>
                <c:pt idx="232">
                  <c:v>2013.10</c:v>
                </c:pt>
                <c:pt idx="233">
                  <c:v>2013.11</c:v>
                </c:pt>
                <c:pt idx="234">
                  <c:v>2013.12</c:v>
                </c:pt>
                <c:pt idx="235">
                  <c:v>2014.01</c:v>
                </c:pt>
                <c:pt idx="236">
                  <c:v>2014.02</c:v>
                </c:pt>
                <c:pt idx="237">
                  <c:v>2014.03</c:v>
                </c:pt>
                <c:pt idx="238">
                  <c:v>2014.04</c:v>
                </c:pt>
                <c:pt idx="239">
                  <c:v>2014.05</c:v>
                </c:pt>
                <c:pt idx="240">
                  <c:v>2014.06</c:v>
                </c:pt>
                <c:pt idx="241">
                  <c:v>2014.07</c:v>
                </c:pt>
                <c:pt idx="242">
                  <c:v>2014.08</c:v>
                </c:pt>
                <c:pt idx="243">
                  <c:v>2014.09</c:v>
                </c:pt>
                <c:pt idx="244">
                  <c:v>2014.10</c:v>
                </c:pt>
                <c:pt idx="245">
                  <c:v>2014.11</c:v>
                </c:pt>
                <c:pt idx="246">
                  <c:v>2014.12</c:v>
                </c:pt>
                <c:pt idx="247">
                  <c:v>2015.01</c:v>
                </c:pt>
                <c:pt idx="248">
                  <c:v>2015.02</c:v>
                </c:pt>
                <c:pt idx="249">
                  <c:v>2015.03</c:v>
                </c:pt>
                <c:pt idx="250">
                  <c:v>2015.04</c:v>
                </c:pt>
                <c:pt idx="251">
                  <c:v>2015.05</c:v>
                </c:pt>
                <c:pt idx="252">
                  <c:v>2015.06</c:v>
                </c:pt>
                <c:pt idx="253">
                  <c:v>2015.07</c:v>
                </c:pt>
                <c:pt idx="254">
                  <c:v>2015.08</c:v>
                </c:pt>
                <c:pt idx="255">
                  <c:v>2015.09</c:v>
                </c:pt>
                <c:pt idx="256">
                  <c:v>2015.10</c:v>
                </c:pt>
                <c:pt idx="257">
                  <c:v>2015.11</c:v>
                </c:pt>
                <c:pt idx="258">
                  <c:v>2015.12</c:v>
                </c:pt>
                <c:pt idx="259">
                  <c:v>2016.01</c:v>
                </c:pt>
                <c:pt idx="260">
                  <c:v>2016.02</c:v>
                </c:pt>
                <c:pt idx="261">
                  <c:v>2016.03</c:v>
                </c:pt>
                <c:pt idx="262">
                  <c:v>2016.04</c:v>
                </c:pt>
                <c:pt idx="263">
                  <c:v>2016.05</c:v>
                </c:pt>
                <c:pt idx="264">
                  <c:v>2016.06</c:v>
                </c:pt>
                <c:pt idx="265">
                  <c:v>2016.07</c:v>
                </c:pt>
                <c:pt idx="266">
                  <c:v>2016.08</c:v>
                </c:pt>
                <c:pt idx="267">
                  <c:v>2016.09</c:v>
                </c:pt>
                <c:pt idx="268">
                  <c:v>2016.10</c:v>
                </c:pt>
                <c:pt idx="269">
                  <c:v>2016.11</c:v>
                </c:pt>
                <c:pt idx="270">
                  <c:v>2016.12</c:v>
                </c:pt>
                <c:pt idx="271">
                  <c:v>2017.01</c:v>
                </c:pt>
                <c:pt idx="272">
                  <c:v>2017.02</c:v>
                </c:pt>
                <c:pt idx="273">
                  <c:v>2017.03</c:v>
                </c:pt>
                <c:pt idx="274">
                  <c:v>2017.04</c:v>
                </c:pt>
                <c:pt idx="275">
                  <c:v>2017.05</c:v>
                </c:pt>
                <c:pt idx="276">
                  <c:v>2017.06</c:v>
                </c:pt>
                <c:pt idx="277">
                  <c:v>2017.07</c:v>
                </c:pt>
                <c:pt idx="278">
                  <c:v>2017.08</c:v>
                </c:pt>
                <c:pt idx="279">
                  <c:v>2017.09</c:v>
                </c:pt>
                <c:pt idx="280">
                  <c:v>2017.10</c:v>
                </c:pt>
                <c:pt idx="281">
                  <c:v>2017.11</c:v>
                </c:pt>
                <c:pt idx="282">
                  <c:v>2017.12</c:v>
                </c:pt>
                <c:pt idx="283">
                  <c:v>2018.01</c:v>
                </c:pt>
                <c:pt idx="284">
                  <c:v>2018.02</c:v>
                </c:pt>
                <c:pt idx="285">
                  <c:v>2018.03</c:v>
                </c:pt>
                <c:pt idx="286">
                  <c:v>2018.04</c:v>
                </c:pt>
                <c:pt idx="287">
                  <c:v>2018.05</c:v>
                </c:pt>
                <c:pt idx="288">
                  <c:v>2018.06</c:v>
                </c:pt>
                <c:pt idx="289">
                  <c:v>2018.07</c:v>
                </c:pt>
                <c:pt idx="290">
                  <c:v>2018.08</c:v>
                </c:pt>
                <c:pt idx="291">
                  <c:v>2018.09</c:v>
                </c:pt>
                <c:pt idx="292">
                  <c:v>2018.10</c:v>
                </c:pt>
                <c:pt idx="293">
                  <c:v>2018.11</c:v>
                </c:pt>
                <c:pt idx="294">
                  <c:v>2018.12</c:v>
                </c:pt>
                <c:pt idx="295">
                  <c:v>2019.01</c:v>
                </c:pt>
                <c:pt idx="296">
                  <c:v>2019.02</c:v>
                </c:pt>
                <c:pt idx="297">
                  <c:v>2019.03</c:v>
                </c:pt>
                <c:pt idx="298">
                  <c:v>2019.04</c:v>
                </c:pt>
                <c:pt idx="299">
                  <c:v>2019.05</c:v>
                </c:pt>
                <c:pt idx="300">
                  <c:v>2019.06</c:v>
                </c:pt>
                <c:pt idx="301">
                  <c:v>2019.07</c:v>
                </c:pt>
                <c:pt idx="302">
                  <c:v>2019.08</c:v>
                </c:pt>
                <c:pt idx="303">
                  <c:v>2019.09</c:v>
                </c:pt>
                <c:pt idx="304">
                  <c:v>2019.10</c:v>
                </c:pt>
                <c:pt idx="305">
                  <c:v>2019.11</c:v>
                </c:pt>
                <c:pt idx="306">
                  <c:v>2019.12</c:v>
                </c:pt>
                <c:pt idx="307">
                  <c:v>2020.01</c:v>
                </c:pt>
                <c:pt idx="308">
                  <c:v>2020.02</c:v>
                </c:pt>
                <c:pt idx="309">
                  <c:v>2020.03</c:v>
                </c:pt>
                <c:pt idx="310">
                  <c:v>2020.04</c:v>
                </c:pt>
                <c:pt idx="311">
                  <c:v>2020.05</c:v>
                </c:pt>
                <c:pt idx="312">
                  <c:v>2020.06</c:v>
                </c:pt>
                <c:pt idx="313">
                  <c:v>2020.07</c:v>
                </c:pt>
                <c:pt idx="314">
                  <c:v>2020.08</c:v>
                </c:pt>
                <c:pt idx="315">
                  <c:v>2020.09</c:v>
                </c:pt>
                <c:pt idx="316">
                  <c:v>2020.10</c:v>
                </c:pt>
                <c:pt idx="317">
                  <c:v>2020.11</c:v>
                </c:pt>
                <c:pt idx="318">
                  <c:v>2020.12</c:v>
                </c:pt>
                <c:pt idx="319">
                  <c:v>2021.01</c:v>
                </c:pt>
                <c:pt idx="320">
                  <c:v>2021.02</c:v>
                </c:pt>
                <c:pt idx="321">
                  <c:v>2021.03</c:v>
                </c:pt>
                <c:pt idx="322">
                  <c:v>2021.04</c:v>
                </c:pt>
                <c:pt idx="323">
                  <c:v>2021.05</c:v>
                </c:pt>
                <c:pt idx="324">
                  <c:v>2021.06</c:v>
                </c:pt>
                <c:pt idx="325">
                  <c:v>2021.07</c:v>
                </c:pt>
                <c:pt idx="326">
                  <c:v>2021.08</c:v>
                </c:pt>
                <c:pt idx="327">
                  <c:v>2021.09</c:v>
                </c:pt>
                <c:pt idx="328">
                  <c:v>2021.10</c:v>
                </c:pt>
                <c:pt idx="329">
                  <c:v>2021.11</c:v>
                </c:pt>
                <c:pt idx="330">
                  <c:v>2021.12</c:v>
                </c:pt>
                <c:pt idx="331">
                  <c:v>2022.01</c:v>
                </c:pt>
                <c:pt idx="332">
                  <c:v>2022.02</c:v>
                </c:pt>
                <c:pt idx="333">
                  <c:v>2022.03</c:v>
                </c:pt>
                <c:pt idx="334">
                  <c:v>2022.04</c:v>
                </c:pt>
                <c:pt idx="335">
                  <c:v>2022.05</c:v>
                </c:pt>
                <c:pt idx="336">
                  <c:v>2022.06</c:v>
                </c:pt>
                <c:pt idx="337">
                  <c:v>2022.07</c:v>
                </c:pt>
                <c:pt idx="338">
                  <c:v>2022.08</c:v>
                </c:pt>
                <c:pt idx="339">
                  <c:v>2022.09</c:v>
                </c:pt>
                <c:pt idx="340">
                  <c:v>2022.10</c:v>
                </c:pt>
                <c:pt idx="341">
                  <c:v>2022.11</c:v>
                </c:pt>
                <c:pt idx="342">
                  <c:v>2022.12</c:v>
                </c:pt>
                <c:pt idx="343">
                  <c:v>2023.01</c:v>
                </c:pt>
                <c:pt idx="344">
                  <c:v>2023.02</c:v>
                </c:pt>
                <c:pt idx="345">
                  <c:v>2023.03</c:v>
                </c:pt>
                <c:pt idx="346">
                  <c:v>2023.04</c:v>
                </c:pt>
                <c:pt idx="347">
                  <c:v>2023.05</c:v>
                </c:pt>
                <c:pt idx="348">
                  <c:v>2023.06</c:v>
                </c:pt>
                <c:pt idx="349">
                  <c:v>2023.07</c:v>
                </c:pt>
                <c:pt idx="350">
                  <c:v>2023.08</c:v>
                </c:pt>
                <c:pt idx="351">
                  <c:v>2023.09</c:v>
                </c:pt>
                <c:pt idx="352">
                  <c:v>2023.10</c:v>
                </c:pt>
                <c:pt idx="353">
                  <c:v>2023.11</c:v>
                </c:pt>
                <c:pt idx="354">
                  <c:v>2023.12</c:v>
                </c:pt>
                <c:pt idx="355">
                  <c:v>2024.01</c:v>
                </c:pt>
                <c:pt idx="356">
                  <c:v>2024.02</c:v>
                </c:pt>
                <c:pt idx="357">
                  <c:v>2024.03</c:v>
                </c:pt>
              </c:strCache>
            </c:strRef>
          </c:cat>
          <c:val>
            <c:numRef>
              <c:f>Séries!$N$2:$N$359</c:f>
              <c:numCache>
                <c:formatCode>General</c:formatCode>
                <c:ptCount val="358"/>
                <c:pt idx="0">
                  <c:v>100</c:v>
                </c:pt>
                <c:pt idx="1">
                  <c:v>76.5546248002388</c:v>
                </c:pt>
                <c:pt idx="2">
                  <c:v>69.6301303992707</c:v>
                </c:pt>
                <c:pt idx="3">
                  <c:v>65.8117885087851</c:v>
                </c:pt>
                <c:pt idx="4">
                  <c:v>63.5920596327413</c:v>
                </c:pt>
                <c:pt idx="5">
                  <c:v>62.244924783656</c:v>
                </c:pt>
                <c:pt idx="6">
                  <c:v>62.212825612994</c:v>
                </c:pt>
                <c:pt idx="7">
                  <c:v>61.6306594427648</c:v>
                </c:pt>
                <c:pt idx="8">
                  <c:v>62.2139825963146</c:v>
                </c:pt>
                <c:pt idx="9">
                  <c:v>64.9804572264895</c:v>
                </c:pt>
                <c:pt idx="10">
                  <c:v>65.1358129178476</c:v>
                </c:pt>
                <c:pt idx="11">
                  <c:v>66.1060226867918</c:v>
                </c:pt>
                <c:pt idx="12">
                  <c:v>66.3772132460617</c:v>
                </c:pt>
                <c:pt idx="13">
                  <c:v>65.9087541015248</c:v>
                </c:pt>
                <c:pt idx="14">
                  <c:v>65.9988498920965</c:v>
                </c:pt>
                <c:pt idx="15">
                  <c:v>67.9821180589402</c:v>
                </c:pt>
                <c:pt idx="16">
                  <c:v>68.86519505121</c:v>
                </c:pt>
                <c:pt idx="17">
                  <c:v>68.1413516011033</c:v>
                </c:pt>
                <c:pt idx="18">
                  <c:v>68.9331359859006</c:v>
                </c:pt>
                <c:pt idx="19">
                  <c:v>68.8700246816369</c:v>
                </c:pt>
                <c:pt idx="20">
                  <c:v>69.1633638197942</c:v>
                </c:pt>
                <c:pt idx="21">
                  <c:v>69.8378721595644</c:v>
                </c:pt>
                <c:pt idx="22">
                  <c:v>70.1387413134111</c:v>
                </c:pt>
                <c:pt idx="23">
                  <c:v>69.756375136285</c:v>
                </c:pt>
                <c:pt idx="24">
                  <c:v>69.5664712863563</c:v>
                </c:pt>
                <c:pt idx="25">
                  <c:v>69.2163510745747</c:v>
                </c:pt>
                <c:pt idx="26">
                  <c:v>69.7744077283637</c:v>
                </c:pt>
                <c:pt idx="27">
                  <c:v>70.0257213899107</c:v>
                </c:pt>
                <c:pt idx="28">
                  <c:v>70.4978989916689</c:v>
                </c:pt>
                <c:pt idx="29">
                  <c:v>70.8463835824513</c:v>
                </c:pt>
                <c:pt idx="30">
                  <c:v>70.4194414977149</c:v>
                </c:pt>
                <c:pt idx="31">
                  <c:v>69.9289873217091</c:v>
                </c:pt>
                <c:pt idx="32">
                  <c:v>70.2719369833916</c:v>
                </c:pt>
                <c:pt idx="33">
                  <c:v>69.8598671178581</c:v>
                </c:pt>
                <c:pt idx="34">
                  <c:v>69.8740015952621</c:v>
                </c:pt>
                <c:pt idx="35">
                  <c:v>70.2506089707263</c:v>
                </c:pt>
                <c:pt idx="36">
                  <c:v>70.5104314306293</c:v>
                </c:pt>
                <c:pt idx="37">
                  <c:v>71.0885051048437</c:v>
                </c:pt>
                <c:pt idx="38">
                  <c:v>71.8682410712278</c:v>
                </c:pt>
                <c:pt idx="39">
                  <c:v>71.7041458825203</c:v>
                </c:pt>
                <c:pt idx="40">
                  <c:v>72.0260298388568</c:v>
                </c:pt>
                <c:pt idx="41">
                  <c:v>71.6448948261367</c:v>
                </c:pt>
                <c:pt idx="42">
                  <c:v>71.3608766679668</c:v>
                </c:pt>
                <c:pt idx="43">
                  <c:v>71.4253971664985</c:v>
                </c:pt>
                <c:pt idx="44">
                  <c:v>72.3363820061193</c:v>
                </c:pt>
                <c:pt idx="45">
                  <c:v>72.3763317779077</c:v>
                </c:pt>
                <c:pt idx="46">
                  <c:v>73.154911251507</c:v>
                </c:pt>
                <c:pt idx="47">
                  <c:v>73.5913943930541</c:v>
                </c:pt>
                <c:pt idx="48">
                  <c:v>73.9659364552866</c:v>
                </c:pt>
                <c:pt idx="49">
                  <c:v>74.9298490799264</c:v>
                </c:pt>
                <c:pt idx="50">
                  <c:v>75.9225893905955</c:v>
                </c:pt>
                <c:pt idx="51">
                  <c:v>76.5315286299264</c:v>
                </c:pt>
                <c:pt idx="52">
                  <c:v>77.3574125662337</c:v>
                </c:pt>
                <c:pt idx="53">
                  <c:v>78.0321319596618</c:v>
                </c:pt>
                <c:pt idx="54">
                  <c:v>77.1294160812466</c:v>
                </c:pt>
                <c:pt idx="55">
                  <c:v>124.8873460192</c:v>
                </c:pt>
                <c:pt idx="56">
                  <c:v>121.678841348416</c:v>
                </c:pt>
                <c:pt idx="57">
                  <c:v>98.9751560502595</c:v>
                </c:pt>
                <c:pt idx="58">
                  <c:v>96.4740312136514</c:v>
                </c:pt>
                <c:pt idx="59">
                  <c:v>100.979309808324</c:v>
                </c:pt>
                <c:pt idx="60">
                  <c:v>102.263805622833</c:v>
                </c:pt>
                <c:pt idx="61">
                  <c:v>101.649902564463</c:v>
                </c:pt>
                <c:pt idx="62">
                  <c:v>106.812823083834</c:v>
                </c:pt>
                <c:pt idx="63">
                  <c:v>105.26168910926</c:v>
                </c:pt>
                <c:pt idx="64">
                  <c:v>104.439314519242</c:v>
                </c:pt>
                <c:pt idx="65">
                  <c:v>99.3147119123459</c:v>
                </c:pt>
                <c:pt idx="66">
                  <c:v>90.9533487045914</c:v>
                </c:pt>
                <c:pt idx="67">
                  <c:v>90.9788606508501</c:v>
                </c:pt>
                <c:pt idx="68">
                  <c:v>89.6441490534223</c:v>
                </c:pt>
                <c:pt idx="69">
                  <c:v>89.3444619516466</c:v>
                </c:pt>
                <c:pt idx="70">
                  <c:v>92.4542065149017</c:v>
                </c:pt>
                <c:pt idx="71">
                  <c:v>92.9403930800569</c:v>
                </c:pt>
                <c:pt idx="72">
                  <c:v>90.7516735239649</c:v>
                </c:pt>
                <c:pt idx="73">
                  <c:v>87.2543661561233</c:v>
                </c:pt>
                <c:pt idx="74">
                  <c:v>87.4060886302075</c:v>
                </c:pt>
                <c:pt idx="75">
                  <c:v>87.8815838144016</c:v>
                </c:pt>
                <c:pt idx="76">
                  <c:v>90.6437184394447</c:v>
                </c:pt>
                <c:pt idx="77">
                  <c:v>92.7473579626186</c:v>
                </c:pt>
                <c:pt idx="78">
                  <c:v>91.7158302146034</c:v>
                </c:pt>
                <c:pt idx="79">
                  <c:v>92.6660249601467</c:v>
                </c:pt>
                <c:pt idx="80">
                  <c:v>96.2356876944844</c:v>
                </c:pt>
                <c:pt idx="81">
                  <c:v>100.924908409803</c:v>
                </c:pt>
                <c:pt idx="82">
                  <c:v>101.004714810565</c:v>
                </c:pt>
                <c:pt idx="83">
                  <c:v>109.405815727041</c:v>
                </c:pt>
                <c:pt idx="84">
                  <c:v>104.974361370677</c:v>
                </c:pt>
                <c:pt idx="85">
                  <c:v>108.329324300146</c:v>
                </c:pt>
                <c:pt idx="86">
                  <c:v>112.423497103828</c:v>
                </c:pt>
                <c:pt idx="87">
                  <c:v>117.658552314987</c:v>
                </c:pt>
                <c:pt idx="88">
                  <c:v>116.641281788254</c:v>
                </c:pt>
                <c:pt idx="89">
                  <c:v>107.982318236994</c:v>
                </c:pt>
                <c:pt idx="90">
                  <c:v>98.7852652322656</c:v>
                </c:pt>
                <c:pt idx="91">
                  <c:v>103.320488564323</c:v>
                </c:pt>
                <c:pt idx="92">
                  <c:v>100.581235807939</c:v>
                </c:pt>
                <c:pt idx="93">
                  <c:v>100.197525477262</c:v>
                </c:pt>
                <c:pt idx="94">
                  <c:v>101.682113271751</c:v>
                </c:pt>
                <c:pt idx="95">
                  <c:v>107.185741995746</c:v>
                </c:pt>
                <c:pt idx="96">
                  <c:v>118.004947769072</c:v>
                </c:pt>
                <c:pt idx="97">
                  <c:v>138.490075100319</c:v>
                </c:pt>
                <c:pt idx="98">
                  <c:v>118.552880442675</c:v>
                </c:pt>
                <c:pt idx="99">
                  <c:v>147.375941944906</c:v>
                </c:pt>
                <c:pt idx="100">
                  <c:v>130.304448976846</c:v>
                </c:pt>
                <c:pt idx="101">
                  <c:v>120.987048866139</c:v>
                </c:pt>
                <c:pt idx="102">
                  <c:v>113.723296649303</c:v>
                </c:pt>
                <c:pt idx="103">
                  <c:v>111.519181401884</c:v>
                </c:pt>
                <c:pt idx="104">
                  <c:v>111.661089696705</c:v>
                </c:pt>
                <c:pt idx="105">
                  <c:v>103.706845687434</c:v>
                </c:pt>
                <c:pt idx="106">
                  <c:v>89.1211306465203</c:v>
                </c:pt>
                <c:pt idx="107">
                  <c:v>92.8697262826694</c:v>
                </c:pt>
                <c:pt idx="108">
                  <c:v>91.0932881929722</c:v>
                </c:pt>
                <c:pt idx="109">
                  <c:v>94.7201486650983</c:v>
                </c:pt>
                <c:pt idx="110">
                  <c:v>94.4515941264459</c:v>
                </c:pt>
                <c:pt idx="111">
                  <c:v>92.1925646855888</c:v>
                </c:pt>
                <c:pt idx="112">
                  <c:v>89.5284268159532</c:v>
                </c:pt>
                <c:pt idx="113">
                  <c:v>91.7777660841805</c:v>
                </c:pt>
                <c:pt idx="114">
                  <c:v>89.1473486015667</c:v>
                </c:pt>
                <c:pt idx="115">
                  <c:v>90.5068967925767</c:v>
                </c:pt>
                <c:pt idx="116">
                  <c:v>88.8947768758464</c:v>
                </c:pt>
                <c:pt idx="117">
                  <c:v>88.3450494935155</c:v>
                </c:pt>
                <c:pt idx="118">
                  <c:v>88.3409540571347</c:v>
                </c:pt>
                <c:pt idx="119">
                  <c:v>92.8347338603805</c:v>
                </c:pt>
                <c:pt idx="120">
                  <c:v>91.0568329512718</c:v>
                </c:pt>
                <c:pt idx="121">
                  <c:v>87.3723505927607</c:v>
                </c:pt>
                <c:pt idx="122">
                  <c:v>83.4063426744454</c:v>
                </c:pt>
                <c:pt idx="123">
                  <c:v>80.9140490420049</c:v>
                </c:pt>
                <c:pt idx="124">
                  <c:v>80.7875779634311</c:v>
                </c:pt>
                <c:pt idx="125">
                  <c:v>76.505104913152</c:v>
                </c:pt>
                <c:pt idx="126">
                  <c:v>73.7409261863291</c:v>
                </c:pt>
                <c:pt idx="127">
                  <c:v>73.0134793865244</c:v>
                </c:pt>
                <c:pt idx="128">
                  <c:v>72.3188722673541</c:v>
                </c:pt>
                <c:pt idx="129">
                  <c:v>74.0401532473746</c:v>
                </c:pt>
                <c:pt idx="130">
                  <c:v>70.5339772938677</c:v>
                </c:pt>
                <c:pt idx="131">
                  <c:v>67.574616248669</c:v>
                </c:pt>
                <c:pt idx="132">
                  <c:v>66.6271379515103</c:v>
                </c:pt>
                <c:pt idx="133">
                  <c:v>68.5504167551644</c:v>
                </c:pt>
                <c:pt idx="134">
                  <c:v>68.8447685257366</c:v>
                </c:pt>
                <c:pt idx="135">
                  <c:v>65.6983343298534</c:v>
                </c:pt>
                <c:pt idx="136">
                  <c:v>66.2580172317061</c:v>
                </c:pt>
                <c:pt idx="137">
                  <c:v>64.1926945216268</c:v>
                </c:pt>
                <c:pt idx="138">
                  <c:v>67.9009139426983</c:v>
                </c:pt>
                <c:pt idx="139">
                  <c:v>64.2530320038526</c:v>
                </c:pt>
                <c:pt idx="140">
                  <c:v>62.1183719881833</c:v>
                </c:pt>
                <c:pt idx="141">
                  <c:v>64.0604536739651</c:v>
                </c:pt>
                <c:pt idx="142">
                  <c:v>62.22454511318</c:v>
                </c:pt>
                <c:pt idx="143">
                  <c:v>68.5426283733241</c:v>
                </c:pt>
                <c:pt idx="144">
                  <c:v>63.9342686391239</c:v>
                </c:pt>
                <c:pt idx="145">
                  <c:v>64.3664772172767</c:v>
                </c:pt>
                <c:pt idx="146">
                  <c:v>63.0504571704695</c:v>
                </c:pt>
                <c:pt idx="147">
                  <c:v>63.6016015700946</c:v>
                </c:pt>
                <c:pt idx="148">
                  <c:v>61.6340953233638</c:v>
                </c:pt>
                <c:pt idx="149">
                  <c:v>61.7627344319532</c:v>
                </c:pt>
                <c:pt idx="150">
                  <c:v>60.965485877359</c:v>
                </c:pt>
                <c:pt idx="151">
                  <c:v>60.5773274722764</c:v>
                </c:pt>
                <c:pt idx="152">
                  <c:v>60.5999854118705</c:v>
                </c:pt>
                <c:pt idx="153">
                  <c:v>59.1293827256367</c:v>
                </c:pt>
                <c:pt idx="154">
                  <c:v>59.0227746358608</c:v>
                </c:pt>
                <c:pt idx="155">
                  <c:v>56.3403144771356</c:v>
                </c:pt>
                <c:pt idx="156">
                  <c:v>56.3197969518843</c:v>
                </c:pt>
                <c:pt idx="157">
                  <c:v>54.6552736071216</c:v>
                </c:pt>
                <c:pt idx="158">
                  <c:v>55.9114798988901</c:v>
                </c:pt>
                <c:pt idx="159">
                  <c:v>51.7000151218676</c:v>
                </c:pt>
                <c:pt idx="160">
                  <c:v>48.6406892597323</c:v>
                </c:pt>
                <c:pt idx="161">
                  <c:v>49.3281597116352</c:v>
                </c:pt>
                <c:pt idx="162">
                  <c:v>48.0396229292508</c:v>
                </c:pt>
                <c:pt idx="163">
                  <c:v>47.4659600818804</c:v>
                </c:pt>
                <c:pt idx="164">
                  <c:v>45.2860077174926</c:v>
                </c:pt>
                <c:pt idx="165">
                  <c:v>47.0874264900232</c:v>
                </c:pt>
                <c:pt idx="166">
                  <c:v>45.1100576094725</c:v>
                </c:pt>
                <c:pt idx="167">
                  <c:v>42.977434033985</c:v>
                </c:pt>
                <c:pt idx="168">
                  <c:v>41.4619625791142</c:v>
                </c:pt>
                <c:pt idx="169">
                  <c:v>40.4988807278995</c:v>
                </c:pt>
                <c:pt idx="170">
                  <c:v>42.4223377759319</c:v>
                </c:pt>
                <c:pt idx="171">
                  <c:v>49.4013123579611</c:v>
                </c:pt>
                <c:pt idx="172">
                  <c:v>53.3119531455822</c:v>
                </c:pt>
                <c:pt idx="173">
                  <c:v>57.7731731232735</c:v>
                </c:pt>
                <c:pt idx="174">
                  <c:v>57.7796914597299</c:v>
                </c:pt>
                <c:pt idx="175">
                  <c:v>57.7051048187947</c:v>
                </c:pt>
                <c:pt idx="176">
                  <c:v>59.7345838153925</c:v>
                </c:pt>
                <c:pt idx="177">
                  <c:v>59.1523107543172</c:v>
                </c:pt>
                <c:pt idx="178">
                  <c:v>55.8493614812303</c:v>
                </c:pt>
                <c:pt idx="179">
                  <c:v>50.7825942694582</c:v>
                </c:pt>
                <c:pt idx="180">
                  <c:v>50.9896036611664</c:v>
                </c:pt>
                <c:pt idx="181">
                  <c:v>49.4212756325531</c:v>
                </c:pt>
                <c:pt idx="182">
                  <c:v>49.8622402091771</c:v>
                </c:pt>
                <c:pt idx="183">
                  <c:v>46.8930096703177</c:v>
                </c:pt>
                <c:pt idx="184">
                  <c:v>46.0748626103458</c:v>
                </c:pt>
                <c:pt idx="185">
                  <c:v>46.297836894436</c:v>
                </c:pt>
                <c:pt idx="186">
                  <c:v>46.1044637187742</c:v>
                </c:pt>
                <c:pt idx="187">
                  <c:v>49.3380043325245</c:v>
                </c:pt>
                <c:pt idx="188">
                  <c:v>47.021990917466</c:v>
                </c:pt>
                <c:pt idx="189">
                  <c:v>46.1927361079542</c:v>
                </c:pt>
                <c:pt idx="190">
                  <c:v>44.6598156031718</c:v>
                </c:pt>
                <c:pt idx="191">
                  <c:v>45.9710487876416</c:v>
                </c:pt>
                <c:pt idx="192">
                  <c:v>45.3469210658061</c:v>
                </c:pt>
                <c:pt idx="193">
                  <c:v>44.0912368219755</c:v>
                </c:pt>
                <c:pt idx="194">
                  <c:v>43.3844251094624</c:v>
                </c:pt>
                <c:pt idx="195">
                  <c:v>41.275175049016</c:v>
                </c:pt>
                <c:pt idx="196">
                  <c:v>40.9615083297337</c:v>
                </c:pt>
                <c:pt idx="197">
                  <c:v>40.5302928333027</c:v>
                </c:pt>
                <c:pt idx="198">
                  <c:v>39.336787263401</c:v>
                </c:pt>
                <c:pt idx="199">
                  <c:v>39.3175015972984</c:v>
                </c:pt>
                <c:pt idx="200">
                  <c:v>38.7467459563343</c:v>
                </c:pt>
                <c:pt idx="201">
                  <c:v>38.1303464648119</c:v>
                </c:pt>
                <c:pt idx="202">
                  <c:v>36.9817776097173</c:v>
                </c:pt>
                <c:pt idx="203">
                  <c:v>37.5481688015787</c:v>
                </c:pt>
                <c:pt idx="204">
                  <c:v>37.1321816490633</c:v>
                </c:pt>
                <c:pt idx="205">
                  <c:v>37.0990376843155</c:v>
                </c:pt>
                <c:pt idx="206">
                  <c:v>37.6500607049456</c:v>
                </c:pt>
                <c:pt idx="207">
                  <c:v>43.644859897816</c:v>
                </c:pt>
                <c:pt idx="208">
                  <c:v>39.4688422072759</c:v>
                </c:pt>
                <c:pt idx="209">
                  <c:v>42.1509323402813</c:v>
                </c:pt>
                <c:pt idx="210">
                  <c:v>43.7947390458033</c:v>
                </c:pt>
                <c:pt idx="211">
                  <c:v>40.7777562948248</c:v>
                </c:pt>
                <c:pt idx="212">
                  <c:v>40.2652085421453</c:v>
                </c:pt>
                <c:pt idx="213">
                  <c:v>43.014315404755</c:v>
                </c:pt>
                <c:pt idx="214">
                  <c:v>44.2416214059683</c:v>
                </c:pt>
                <c:pt idx="215">
                  <c:v>46.8120062860567</c:v>
                </c:pt>
                <c:pt idx="216">
                  <c:v>46.3081052095203</c:v>
                </c:pt>
                <c:pt idx="217">
                  <c:v>45.9089325003946</c:v>
                </c:pt>
                <c:pt idx="218">
                  <c:v>45.0804901149299</c:v>
                </c:pt>
                <c:pt idx="219">
                  <c:v>44.6394501283779</c:v>
                </c:pt>
                <c:pt idx="220">
                  <c:v>44.9430840763112</c:v>
                </c:pt>
                <c:pt idx="221">
                  <c:v>46.3317652593143</c:v>
                </c:pt>
                <c:pt idx="222">
                  <c:v>44.4767870063179</c:v>
                </c:pt>
                <c:pt idx="223">
                  <c:v>43.4033371494091</c:v>
                </c:pt>
                <c:pt idx="224">
                  <c:v>43.4358143482412</c:v>
                </c:pt>
                <c:pt idx="225">
                  <c:v>44.3427271333954</c:v>
                </c:pt>
                <c:pt idx="226">
                  <c:v>44.202859736174</c:v>
                </c:pt>
                <c:pt idx="227">
                  <c:v>47.1571243809864</c:v>
                </c:pt>
                <c:pt idx="228">
                  <c:v>48.7121019522895</c:v>
                </c:pt>
                <c:pt idx="229">
                  <c:v>50.2737455063698</c:v>
                </c:pt>
                <c:pt idx="230">
                  <c:v>51.8400690860956</c:v>
                </c:pt>
                <c:pt idx="231">
                  <c:v>47.8734606362273</c:v>
                </c:pt>
                <c:pt idx="232">
                  <c:v>46.8309668890758</c:v>
                </c:pt>
                <c:pt idx="233">
                  <c:v>49.2711847837528</c:v>
                </c:pt>
                <c:pt idx="234">
                  <c:v>49.2578264100537</c:v>
                </c:pt>
                <c:pt idx="235">
                  <c:v>51.1462088071329</c:v>
                </c:pt>
                <c:pt idx="236">
                  <c:v>48.8809669144844</c:v>
                </c:pt>
                <c:pt idx="237">
                  <c:v>46.8172882657778</c:v>
                </c:pt>
                <c:pt idx="238">
                  <c:v>46.2862389153672</c:v>
                </c:pt>
                <c:pt idx="239">
                  <c:v>47.0798835698905</c:v>
                </c:pt>
                <c:pt idx="240">
                  <c:v>46.9669304605684</c:v>
                </c:pt>
                <c:pt idx="241">
                  <c:v>48.8251500295703</c:v>
                </c:pt>
                <c:pt idx="242">
                  <c:v>48.126703837641</c:v>
                </c:pt>
                <c:pt idx="243">
                  <c:v>52.8041576079046</c:v>
                </c:pt>
                <c:pt idx="244">
                  <c:v>52.1447118602683</c:v>
                </c:pt>
                <c:pt idx="245">
                  <c:v>53.55128917539</c:v>
                </c:pt>
                <c:pt idx="246">
                  <c:v>55.0811930897711</c:v>
                </c:pt>
                <c:pt idx="247">
                  <c:v>54.8217962423607</c:v>
                </c:pt>
                <c:pt idx="248">
                  <c:v>59.2819317690386</c:v>
                </c:pt>
                <c:pt idx="249">
                  <c:v>65.6539318008</c:v>
                </c:pt>
                <c:pt idx="250">
                  <c:v>60.7166790340879</c:v>
                </c:pt>
                <c:pt idx="251">
                  <c:v>64.6786793867288</c:v>
                </c:pt>
                <c:pt idx="252">
                  <c:v>63.0781407536433</c:v>
                </c:pt>
                <c:pt idx="253">
                  <c:v>68.5887521870854</c:v>
                </c:pt>
                <c:pt idx="254">
                  <c:v>73.2687664819239</c:v>
                </c:pt>
                <c:pt idx="255">
                  <c:v>78.1204146825014</c:v>
                </c:pt>
                <c:pt idx="256">
                  <c:v>74.0815339277775</c:v>
                </c:pt>
                <c:pt idx="257">
                  <c:v>72.7405264820677</c:v>
                </c:pt>
                <c:pt idx="258">
                  <c:v>73.2705494908331</c:v>
                </c:pt>
                <c:pt idx="259">
                  <c:v>74.7667194986777</c:v>
                </c:pt>
                <c:pt idx="260">
                  <c:v>73.0449110365994</c:v>
                </c:pt>
                <c:pt idx="261">
                  <c:v>65.3624707684874</c:v>
                </c:pt>
                <c:pt idx="262">
                  <c:v>63.4934590534775</c:v>
                </c:pt>
                <c:pt idx="263">
                  <c:v>65.4410773845607</c:v>
                </c:pt>
                <c:pt idx="264">
                  <c:v>57.4137271564661</c:v>
                </c:pt>
                <c:pt idx="265">
                  <c:v>58.3146279614746</c:v>
                </c:pt>
                <c:pt idx="266">
                  <c:v>58.1011069012765</c:v>
                </c:pt>
                <c:pt idx="267">
                  <c:v>58.3643369485087</c:v>
                </c:pt>
                <c:pt idx="268">
                  <c:v>57.2422953303682</c:v>
                </c:pt>
                <c:pt idx="269">
                  <c:v>61.0329395026178</c:v>
                </c:pt>
                <c:pt idx="270">
                  <c:v>57.9423035845522</c:v>
                </c:pt>
                <c:pt idx="271">
                  <c:v>55.7282569159785</c:v>
                </c:pt>
                <c:pt idx="272">
                  <c:v>55.4749420469064</c:v>
                </c:pt>
                <c:pt idx="273">
                  <c:v>57.2040625840365</c:v>
                </c:pt>
                <c:pt idx="274">
                  <c:v>59.0748124558777</c:v>
                </c:pt>
                <c:pt idx="275">
                  <c:v>60.6296423578211</c:v>
                </c:pt>
                <c:pt idx="276">
                  <c:v>62.8529867093518</c:v>
                </c:pt>
                <c:pt idx="277">
                  <c:v>59.8405321823406</c:v>
                </c:pt>
                <c:pt idx="278">
                  <c:v>60.1776698758613</c:v>
                </c:pt>
                <c:pt idx="279">
                  <c:v>60.3130266707298</c:v>
                </c:pt>
                <c:pt idx="280">
                  <c:v>62.3655658722423</c:v>
                </c:pt>
                <c:pt idx="281">
                  <c:v>61.4247853314161</c:v>
                </c:pt>
                <c:pt idx="282">
                  <c:v>61.6028516824829</c:v>
                </c:pt>
                <c:pt idx="283">
                  <c:v>58.8708071849749</c:v>
                </c:pt>
                <c:pt idx="284">
                  <c:v>60.5896567261408</c:v>
                </c:pt>
                <c:pt idx="285">
                  <c:v>61.7279260172005</c:v>
                </c:pt>
                <c:pt idx="286">
                  <c:v>64.0985663911865</c:v>
                </c:pt>
                <c:pt idx="287">
                  <c:v>67.5102190402747</c:v>
                </c:pt>
                <c:pt idx="288">
                  <c:v>68.6214285727454</c:v>
                </c:pt>
                <c:pt idx="289">
                  <c:v>66.4845065056294</c:v>
                </c:pt>
                <c:pt idx="290">
                  <c:v>72.5424009205613</c:v>
                </c:pt>
                <c:pt idx="291">
                  <c:v>68.5771103203988</c:v>
                </c:pt>
                <c:pt idx="292">
                  <c:v>63.6794414035214</c:v>
                </c:pt>
                <c:pt idx="293">
                  <c:v>67.0923146250297</c:v>
                </c:pt>
                <c:pt idx="294">
                  <c:v>67.6316818619131</c:v>
                </c:pt>
                <c:pt idx="295">
                  <c:v>63.9842308539654</c:v>
                </c:pt>
                <c:pt idx="296">
                  <c:v>64.6216829738666</c:v>
                </c:pt>
                <c:pt idx="297">
                  <c:v>66.8339645345032</c:v>
                </c:pt>
                <c:pt idx="298">
                  <c:v>67.2923370477578</c:v>
                </c:pt>
                <c:pt idx="299">
                  <c:v>67.0085157697118</c:v>
                </c:pt>
                <c:pt idx="300">
                  <c:v>64.640023230895</c:v>
                </c:pt>
                <c:pt idx="301">
                  <c:v>63.7511991444206</c:v>
                </c:pt>
                <c:pt idx="302">
                  <c:v>70.7102238933577</c:v>
                </c:pt>
                <c:pt idx="303">
                  <c:v>70.7205230342785</c:v>
                </c:pt>
                <c:pt idx="304">
                  <c:v>67.5860166633749</c:v>
                </c:pt>
                <c:pt idx="305">
                  <c:v>70.4772232970445</c:v>
                </c:pt>
                <c:pt idx="306">
                  <c:v>65.6545230341109</c:v>
                </c:pt>
                <c:pt idx="307">
                  <c:v>69.9049365338494</c:v>
                </c:pt>
                <c:pt idx="308">
                  <c:v>73.8816823034324</c:v>
                </c:pt>
                <c:pt idx="309">
                  <c:v>83.2521148344436</c:v>
                </c:pt>
                <c:pt idx="310">
                  <c:v>86.2321120280728</c:v>
                </c:pt>
                <c:pt idx="311">
                  <c:v>84.7230724704059</c:v>
                </c:pt>
                <c:pt idx="312">
                  <c:v>84.0998963487854</c:v>
                </c:pt>
                <c:pt idx="313">
                  <c:v>77.8708634356109</c:v>
                </c:pt>
                <c:pt idx="314">
                  <c:v>77.9019847697191</c:v>
                </c:pt>
                <c:pt idx="315">
                  <c:v>77.0509762360778</c:v>
                </c:pt>
                <c:pt idx="316">
                  <c:v>75.2188572920168</c:v>
                </c:pt>
                <c:pt idx="317">
                  <c:v>67.2161336757025</c:v>
                </c:pt>
                <c:pt idx="318">
                  <c:v>65.1329800243538</c:v>
                </c:pt>
                <c:pt idx="319">
                  <c:v>66.3243724930534</c:v>
                </c:pt>
                <c:pt idx="320">
                  <c:v>65.1341800835471</c:v>
                </c:pt>
                <c:pt idx="321">
                  <c:v>65.8715001472478</c:v>
                </c:pt>
                <c:pt idx="322">
                  <c:v>61.2140511709152</c:v>
                </c:pt>
                <c:pt idx="323">
                  <c:v>57.3393081506574</c:v>
                </c:pt>
                <c:pt idx="324">
                  <c:v>55.4722849974959</c:v>
                </c:pt>
                <c:pt idx="325">
                  <c:v>56.1432374678662</c:v>
                </c:pt>
                <c:pt idx="326">
                  <c:v>56.7358830549946</c:v>
                </c:pt>
                <c:pt idx="327">
                  <c:v>60.8773999839799</c:v>
                </c:pt>
                <c:pt idx="328">
                  <c:v>62.4934109009673</c:v>
                </c:pt>
                <c:pt idx="329">
                  <c:v>63.2774077365353</c:v>
                </c:pt>
                <c:pt idx="330">
                  <c:v>62.0709477092891</c:v>
                </c:pt>
                <c:pt idx="331">
                  <c:v>58.5852240598747</c:v>
                </c:pt>
                <c:pt idx="332">
                  <c:v>55.6353267023419</c:v>
                </c:pt>
                <c:pt idx="333">
                  <c:v>50.5570697349158</c:v>
                </c:pt>
                <c:pt idx="334">
                  <c:v>52.6846580797917</c:v>
                </c:pt>
                <c:pt idx="335">
                  <c:v>50.9257965234223</c:v>
                </c:pt>
                <c:pt idx="336">
                  <c:v>56.9326491041813</c:v>
                </c:pt>
                <c:pt idx="337">
                  <c:v>56.5678949798303</c:v>
                </c:pt>
                <c:pt idx="338">
                  <c:v>56.8032582354537</c:v>
                </c:pt>
                <c:pt idx="339">
                  <c:v>60.4425498747558</c:v>
                </c:pt>
                <c:pt idx="340">
                  <c:v>59.6286500640587</c:v>
                </c:pt>
                <c:pt idx="341">
                  <c:v>60.2478791044767</c:v>
                </c:pt>
                <c:pt idx="342">
                  <c:v>59.0073117527535</c:v>
                </c:pt>
                <c:pt idx="343">
                  <c:v>58.2400536709824</c:v>
                </c:pt>
                <c:pt idx="344">
                  <c:v>59.8352061917719</c:v>
                </c:pt>
                <c:pt idx="345">
                  <c:v>58.9834740286699</c:v>
                </c:pt>
                <c:pt idx="346">
                  <c:v>59.2765898186625</c:v>
                </c:pt>
                <c:pt idx="347">
                  <c:v>62.66913413678</c:v>
                </c:pt>
                <c:pt idx="348">
                  <c:v>60.7516670676739</c:v>
                </c:pt>
                <c:pt idx="349">
                  <c:v>60.2537315249196</c:v>
                </c:pt>
                <c:pt idx="350">
                  <c:v>62.7565995340736</c:v>
                </c:pt>
                <c:pt idx="351">
                  <c:v>63.6832054809384</c:v>
                </c:pt>
                <c:pt idx="352">
                  <c:v>63.9287473022163</c:v>
                </c:pt>
                <c:pt idx="353">
                  <c:v>61.8711145605959</c:v>
                </c:pt>
                <c:pt idx="354">
                  <c:v>60.1547221990832</c:v>
                </c:pt>
                <c:pt idx="355">
                  <c:v>62.2514144823851</c:v>
                </c:pt>
                <c:pt idx="356">
                  <c:v>63.4961201511564</c:v>
                </c:pt>
                <c:pt idx="357">
                  <c:v>64.3939712096545</c:v>
                </c:pt>
              </c:numCache>
            </c:numRef>
          </c:val>
          <c:smooth val="0"/>
        </c:ser>
        <c:hiLowLines>
          <c:spPr>
            <a:ln w="0">
              <a:noFill/>
            </a:ln>
          </c:spPr>
        </c:hiLowLines>
        <c:marker val="0"/>
        <c:axId val="49465584"/>
        <c:axId val="69815668"/>
      </c:lineChart>
      <c:catAx>
        <c:axId val="4946558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Aptos Narrow"/>
              </a:defRPr>
            </a:pPr>
          </a:p>
        </c:txPr>
        <c:crossAx val="69815668"/>
        <c:crossesAt val="0"/>
        <c:auto val="1"/>
        <c:lblAlgn val="ctr"/>
        <c:lblOffset val="100"/>
        <c:noMultiLvlLbl val="0"/>
      </c:catAx>
      <c:valAx>
        <c:axId val="698156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ptos Narrow"/>
              </a:defRPr>
            </a:pPr>
          </a:p>
        </c:txPr>
        <c:crossAx val="49465584"/>
        <c:crossesAt val="1"/>
        <c:crossBetween val="midCat"/>
      </c:valAx>
      <c:spPr>
        <a:noFill/>
        <a:ln w="12600">
          <a:noFill/>
        </a:ln>
      </c:spPr>
    </c:plotArea>
    <c:legend>
      <c:legendPos val="r"/>
      <c:layout>
        <c:manualLayout>
          <c:xMode val="edge"/>
          <c:yMode val="edge"/>
          <c:x val="0.255500191644308"/>
          <c:y val="0.878493636005774"/>
          <c:w val="0.481333844384822"/>
          <c:h val="0.074006035953287"/>
        </c:manualLayout>
      </c:layout>
      <c:overlay val="0"/>
      <c:spPr>
        <a:noFill/>
        <a:ln w="0">
          <a:noFill/>
        </a:ln>
      </c:spPr>
      <c:txPr>
        <a:bodyPr/>
        <a:lstStyle/>
        <a:p>
          <a:pPr>
            <a:defRPr b="0" sz="900" spc="-1" strike="noStrike">
              <a:solidFill>
                <a:srgbClr val="333333"/>
              </a:solidFill>
              <a:latin typeface="Aptos Narrow"/>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43760</xdr:colOff>
      <xdr:row>0</xdr:row>
      <xdr:rowOff>121680</xdr:rowOff>
    </xdr:from>
    <xdr:to>
      <xdr:col>20</xdr:col>
      <xdr:colOff>587520</xdr:colOff>
      <xdr:row>17</xdr:row>
      <xdr:rowOff>15120</xdr:rowOff>
    </xdr:to>
    <xdr:graphicFrame>
      <xdr:nvGraphicFramePr>
        <xdr:cNvPr id="0" name="Gráfico 3"/>
        <xdr:cNvGraphicFramePr/>
      </xdr:nvGraphicFramePr>
      <xdr:xfrm>
        <a:off x="15400080" y="121680"/>
        <a:ext cx="4695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76600</xdr:colOff>
      <xdr:row>17</xdr:row>
      <xdr:rowOff>83880</xdr:rowOff>
    </xdr:from>
    <xdr:to>
      <xdr:col>20</xdr:col>
      <xdr:colOff>118440</xdr:colOff>
      <xdr:row>30</xdr:row>
      <xdr:rowOff>136800</xdr:rowOff>
    </xdr:to>
    <xdr:graphicFrame>
      <xdr:nvGraphicFramePr>
        <xdr:cNvPr id="1" name="Gráfico 4"/>
        <xdr:cNvGraphicFramePr/>
      </xdr:nvGraphicFramePr>
      <xdr:xfrm>
        <a:off x="15532920" y="2933640"/>
        <a:ext cx="4093200" cy="223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962640</xdr:colOff>
      <xdr:row>32</xdr:row>
      <xdr:rowOff>137160</xdr:rowOff>
    </xdr:from>
    <xdr:to>
      <xdr:col>20</xdr:col>
      <xdr:colOff>548640</xdr:colOff>
      <xdr:row>47</xdr:row>
      <xdr:rowOff>7920</xdr:rowOff>
    </xdr:to>
    <xdr:graphicFrame>
      <xdr:nvGraphicFramePr>
        <xdr:cNvPr id="2" name="Gráfico 5"/>
        <xdr:cNvGraphicFramePr/>
      </xdr:nvGraphicFramePr>
      <xdr:xfrm>
        <a:off x="15618960" y="5501520"/>
        <a:ext cx="4437360" cy="238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84160</xdr:colOff>
      <xdr:row>0</xdr:row>
      <xdr:rowOff>0</xdr:rowOff>
    </xdr:from>
    <xdr:to>
      <xdr:col>15</xdr:col>
      <xdr:colOff>728640</xdr:colOff>
      <xdr:row>16</xdr:row>
      <xdr:rowOff>60840</xdr:rowOff>
    </xdr:to>
    <xdr:graphicFrame>
      <xdr:nvGraphicFramePr>
        <xdr:cNvPr id="3" name="Gráfico 6"/>
        <xdr:cNvGraphicFramePr/>
      </xdr:nvGraphicFramePr>
      <xdr:xfrm>
        <a:off x="10689120" y="0"/>
        <a:ext cx="46958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1" ySplit="1" topLeftCell="K4" activePane="bottomRight" state="frozen"/>
      <selection pane="topLeft" activeCell="A1" activeCellId="0" sqref="A1"/>
      <selection pane="topRight" activeCell="K1" activeCellId="0" sqref="K1"/>
      <selection pane="bottomLeft" activeCell="A4" activeCellId="0" sqref="A4"/>
      <selection pane="bottomRight" activeCell="M1" activeCellId="1" sqref="A1:A359 M1:N359"/>
    </sheetView>
  </sheetViews>
  <sheetFormatPr defaultColWidth="9.76953125" defaultRowHeight="12.75" zeroHeight="false" outlineLevelRow="0" outlineLevelCol="0"/>
  <cols>
    <col collapsed="false" customWidth="true" hidden="false" outlineLevel="0" max="3" min="2" style="1" width="13.76"/>
    <col collapsed="false" customWidth="true" hidden="false" outlineLevel="0" max="4" min="4" style="1" width="15.99"/>
    <col collapsed="false" customWidth="true" hidden="false" outlineLevel="0" max="5" min="5" style="1" width="13.76"/>
    <col collapsed="false" customWidth="true" hidden="false" outlineLevel="0" max="6" min="6" style="1" width="16.99"/>
    <col collapsed="false" customWidth="true" hidden="false" outlineLevel="0" max="7" min="7" style="1" width="13.76"/>
    <col collapsed="false" customWidth="true" hidden="false" outlineLevel="0" max="29" min="8" style="0" width="13.76"/>
  </cols>
  <sheetData>
    <row r="1" customFormat="false" ht="13.2" hidden="false" customHeight="true" outlineLevel="0" collapsed="false">
      <c r="B1" s="2" t="s">
        <v>0</v>
      </c>
      <c r="C1" s="2" t="s">
        <v>1</v>
      </c>
      <c r="D1" s="2" t="s">
        <v>2</v>
      </c>
      <c r="E1" s="2" t="s">
        <v>3</v>
      </c>
      <c r="F1" s="2" t="s">
        <v>4</v>
      </c>
      <c r="G1" s="2" t="s">
        <v>5</v>
      </c>
      <c r="H1" s="3" t="s">
        <v>6</v>
      </c>
      <c r="I1" s="3" t="s">
        <v>7</v>
      </c>
      <c r="J1" s="3" t="s">
        <v>8</v>
      </c>
      <c r="K1" s="3" t="s">
        <v>9</v>
      </c>
      <c r="L1" s="3" t="s">
        <v>10</v>
      </c>
      <c r="M1" s="3" t="s">
        <v>11</v>
      </c>
      <c r="N1" s="3" t="s">
        <v>12</v>
      </c>
    </row>
    <row r="2" customFormat="false" ht="13.2" hidden="false" customHeight="true" outlineLevel="0" collapsed="false">
      <c r="A2" s="4" t="s">
        <v>13</v>
      </c>
      <c r="B2" s="5" t="n">
        <v>0.835002254545455</v>
      </c>
      <c r="C2" s="6" t="n">
        <v>1</v>
      </c>
      <c r="D2" s="5" t="n">
        <f aca="false">C2*100</f>
        <v>100</v>
      </c>
      <c r="E2" s="5" t="n">
        <v>191.621450255725</v>
      </c>
      <c r="F2" s="5" t="n">
        <f aca="false">(E2/E$2)*100</f>
        <v>100</v>
      </c>
      <c r="G2" s="5" t="n">
        <v>189.217606765098</v>
      </c>
      <c r="H2" s="7" t="n">
        <v>100</v>
      </c>
      <c r="I2" s="7" t="n">
        <v>100</v>
      </c>
      <c r="J2" s="7" t="n">
        <v>100</v>
      </c>
      <c r="K2" s="7" t="n">
        <v>100</v>
      </c>
      <c r="L2" s="7" t="n">
        <v>100</v>
      </c>
      <c r="M2" s="8" t="n">
        <f aca="false">(D2*L2)/I2</f>
        <v>100</v>
      </c>
      <c r="N2" s="0" t="n">
        <f aca="false">(D2*L2)/K2</f>
        <v>100</v>
      </c>
    </row>
    <row r="3" customFormat="false" ht="13.2" hidden="false" customHeight="true" outlineLevel="0" collapsed="false">
      <c r="A3" s="0" t="s">
        <v>14</v>
      </c>
      <c r="B3" s="5" t="n">
        <v>0.9333</v>
      </c>
      <c r="C3" s="5" t="n">
        <v>0.94</v>
      </c>
      <c r="D3" s="5" t="n">
        <f aca="false">C3*100</f>
        <v>94</v>
      </c>
      <c r="E3" s="5" t="n">
        <v>176.989318442159</v>
      </c>
      <c r="F3" s="5" t="n">
        <f aca="false">(E3/E$2)*100</f>
        <v>92.3640428594821</v>
      </c>
      <c r="G3" s="5" t="n">
        <v>174.825278213495</v>
      </c>
      <c r="H3" s="7" t="n">
        <v>107.75</v>
      </c>
      <c r="I3" s="7" t="n">
        <v>106.84015910602</v>
      </c>
      <c r="J3" s="7" t="n">
        <v>124.71</v>
      </c>
      <c r="K3" s="7" t="n">
        <v>123.12</v>
      </c>
      <c r="L3" s="7" t="n">
        <v>100.27027027027</v>
      </c>
      <c r="M3" s="7" t="n">
        <f aca="false">(D3*L3)/I3</f>
        <v>88.2196870939919</v>
      </c>
      <c r="N3" s="0" t="n">
        <f aca="false">(D3*L3)/K3</f>
        <v>76.5546248002388</v>
      </c>
    </row>
    <row r="4" customFormat="false" ht="13.2" hidden="false" customHeight="true" outlineLevel="0" collapsed="false">
      <c r="A4" s="0" t="s">
        <v>15</v>
      </c>
      <c r="B4" s="5" t="n">
        <v>0.8986</v>
      </c>
      <c r="C4" s="5" t="n">
        <v>0.889</v>
      </c>
      <c r="D4" s="5" t="n">
        <f aca="false">C4*100</f>
        <v>88.9</v>
      </c>
      <c r="E4" s="5" t="n">
        <v>163.908631216032</v>
      </c>
      <c r="F4" s="5" t="n">
        <f aca="false">(E4/E$2)*100</f>
        <v>85.5377260725717</v>
      </c>
      <c r="G4" s="5" t="n">
        <v>161.693168984669</v>
      </c>
      <c r="H4" s="7" t="n">
        <v>109.743375</v>
      </c>
      <c r="I4" s="7" t="n">
        <v>108.827817891262</v>
      </c>
      <c r="J4" s="7" t="n">
        <v>128.875314</v>
      </c>
      <c r="K4" s="7" t="n">
        <v>128.53728</v>
      </c>
      <c r="L4" s="7" t="n">
        <v>100.675675675676</v>
      </c>
      <c r="M4" s="7" t="n">
        <f aca="false">(D4*L4)/I4</f>
        <v>82.2406232247554</v>
      </c>
      <c r="N4" s="0" t="n">
        <f aca="false">(D4*L4)/K4</f>
        <v>69.6301303992707</v>
      </c>
    </row>
    <row r="5" customFormat="false" ht="13.2" hidden="false" customHeight="true" outlineLevel="0" collapsed="false">
      <c r="A5" s="0" t="s">
        <v>16</v>
      </c>
      <c r="B5" s="5" t="n">
        <v>0.8652</v>
      </c>
      <c r="C5" s="5" t="n">
        <v>0.853</v>
      </c>
      <c r="D5" s="5" t="n">
        <f aca="false">C5*100</f>
        <v>85.3</v>
      </c>
      <c r="E5" s="5" t="n">
        <v>155.859061044753</v>
      </c>
      <c r="F5" s="5" t="n">
        <f aca="false">(E5/E$2)*100</f>
        <v>81.3369593209706</v>
      </c>
      <c r="G5" s="5" t="n">
        <v>153.875178115907</v>
      </c>
      <c r="H5" s="7" t="n">
        <v>111.27978225</v>
      </c>
      <c r="I5" s="7" t="n">
        <v>110.49236547726</v>
      </c>
      <c r="J5" s="7" t="n">
        <v>130.872881367</v>
      </c>
      <c r="K5" s="7" t="n">
        <v>130.838097312</v>
      </c>
      <c r="L5" s="7" t="n">
        <v>100.945945945946</v>
      </c>
      <c r="M5" s="7" t="n">
        <f aca="false">(D5*L5)/I5</f>
        <v>77.9301732929353</v>
      </c>
      <c r="N5" s="0" t="n">
        <f aca="false">(D5*L5)/K5</f>
        <v>65.8117885087851</v>
      </c>
    </row>
    <row r="6" customFormat="false" ht="13.2" hidden="false" customHeight="true" outlineLevel="0" collapsed="false">
      <c r="A6" s="0" t="s">
        <v>17</v>
      </c>
      <c r="B6" s="5" t="n">
        <v>0.846</v>
      </c>
      <c r="C6" s="5" t="n">
        <v>0.846</v>
      </c>
      <c r="D6" s="5" t="n">
        <f aca="false">C6*100</f>
        <v>84.6</v>
      </c>
      <c r="E6" s="5" t="n">
        <v>150.01107606603</v>
      </c>
      <c r="F6" s="5" t="n">
        <f aca="false">(E6/E$2)*100</f>
        <v>78.2851167579802</v>
      </c>
      <c r="G6" s="5" t="n">
        <v>147.996816981155</v>
      </c>
      <c r="H6" s="7" t="n">
        <v>114.41787210945</v>
      </c>
      <c r="I6" s="7" t="n">
        <v>113.387535139801</v>
      </c>
      <c r="J6" s="7" t="n">
        <v>134.210139841859</v>
      </c>
      <c r="K6" s="7" t="n">
        <v>134.383809749155</v>
      </c>
      <c r="L6" s="7" t="n">
        <v>101.013513513514</v>
      </c>
      <c r="M6" s="7" t="n">
        <f aca="false">(D6*L6)/I6</f>
        <v>75.3675722177643</v>
      </c>
      <c r="N6" s="0" t="n">
        <f aca="false">(D6*L6)/K6</f>
        <v>63.5920596327413</v>
      </c>
    </row>
    <row r="7" customFormat="false" ht="13.2" hidden="false" customHeight="true" outlineLevel="0" collapsed="false">
      <c r="A7" s="0" t="s">
        <v>18</v>
      </c>
      <c r="B7" s="5" t="n">
        <v>0.8418</v>
      </c>
      <c r="C7" s="5" t="n">
        <v>0.845</v>
      </c>
      <c r="D7" s="5" t="n">
        <f aca="false">C7*100</f>
        <v>84.5</v>
      </c>
      <c r="E7" s="5" t="n">
        <v>146.311144814467</v>
      </c>
      <c r="F7" s="5" t="n">
        <f aca="false">(E7/E$2)*100</f>
        <v>76.3542623329536</v>
      </c>
      <c r="G7" s="5" t="n">
        <v>144.300615137782</v>
      </c>
      <c r="H7" s="7" t="n">
        <v>117.80464112389</v>
      </c>
      <c r="I7" s="7" t="n">
        <v>116.573154941735</v>
      </c>
      <c r="J7" s="7" t="n">
        <v>137.525130295952</v>
      </c>
      <c r="K7" s="7" t="n">
        <v>137.313376801687</v>
      </c>
      <c r="L7" s="7" t="n">
        <v>101.148648648649</v>
      </c>
      <c r="M7" s="7" t="n">
        <f aca="false">(D7*L7)/I7</f>
        <v>73.3192887769294</v>
      </c>
      <c r="N7" s="0" t="n">
        <f aca="false">(D7*L7)/K7</f>
        <v>62.244924783656</v>
      </c>
    </row>
    <row r="8" customFormat="false" ht="13.2" hidden="false" customHeight="true" outlineLevel="0" collapsed="false">
      <c r="A8" s="0" t="s">
        <v>19</v>
      </c>
      <c r="B8" s="5" t="n">
        <v>0.8501</v>
      </c>
      <c r="C8" s="5" t="n">
        <v>0.846</v>
      </c>
      <c r="D8" s="5" t="n">
        <f aca="false">C8*100</f>
        <v>84.6</v>
      </c>
      <c r="E8" s="5" t="n">
        <v>146.342297100198</v>
      </c>
      <c r="F8" s="5" t="n">
        <f aca="false">(E8/E$2)*100</f>
        <v>76.3705195346862</v>
      </c>
      <c r="G8" s="5" t="n">
        <v>144.370237972917</v>
      </c>
      <c r="H8" s="7" t="n">
        <v>119.807320022996</v>
      </c>
      <c r="I8" s="7" t="n">
        <v>118.566646059093</v>
      </c>
      <c r="J8" s="7" t="n">
        <v>138.309023538639</v>
      </c>
      <c r="K8" s="7" t="n">
        <v>137.54680954225</v>
      </c>
      <c r="L8" s="7" t="n">
        <v>101.148648648649</v>
      </c>
      <c r="M8" s="7" t="n">
        <f aca="false">(D8*L8)/I8</f>
        <v>72.1718624933593</v>
      </c>
      <c r="N8" s="0" t="n">
        <f aca="false">(D8*L8)/K8</f>
        <v>62.212825612994</v>
      </c>
    </row>
    <row r="9" customFormat="false" ht="13.2" hidden="false" customHeight="true" outlineLevel="0" collapsed="false">
      <c r="A9" s="0" t="s">
        <v>20</v>
      </c>
      <c r="B9" s="5" t="n">
        <v>0.8471</v>
      </c>
      <c r="C9" s="5" t="n">
        <v>0.842</v>
      </c>
      <c r="D9" s="5" t="n">
        <f aca="false">C9*100</f>
        <v>84.2</v>
      </c>
      <c r="E9" s="5" t="n">
        <v>143.521192120688</v>
      </c>
      <c r="F9" s="5" t="n">
        <f aca="false">(E9/E$2)*100</f>
        <v>74.8982913599465</v>
      </c>
      <c r="G9" s="5" t="n">
        <v>142.247970908435</v>
      </c>
      <c r="H9" s="7" t="n">
        <v>121.532545431327</v>
      </c>
      <c r="I9" s="7" t="n">
        <v>120.582300038493</v>
      </c>
      <c r="J9" s="7" t="n">
        <v>140.190026258765</v>
      </c>
      <c r="K9" s="7" t="n">
        <v>138.743466785267</v>
      </c>
      <c r="L9" s="7" t="n">
        <v>101.554054054054</v>
      </c>
      <c r="M9" s="7" t="n">
        <f aca="false">(D9*L9)/I9</f>
        <v>70.9129892913111</v>
      </c>
      <c r="N9" s="0" t="n">
        <f aca="false">(D9*L9)/K9</f>
        <v>61.6306594427648</v>
      </c>
    </row>
    <row r="10" customFormat="false" ht="13.2" hidden="false" customHeight="true" outlineLevel="0" collapsed="false">
      <c r="A10" s="0" t="s">
        <v>21</v>
      </c>
      <c r="B10" s="5" t="n">
        <v>0.8408</v>
      </c>
      <c r="C10" s="5" t="n">
        <v>0.8515</v>
      </c>
      <c r="D10" s="5" t="n">
        <f aca="false">C10*100</f>
        <v>85.15</v>
      </c>
      <c r="E10" s="5" t="n">
        <v>143.239471129026</v>
      </c>
      <c r="F10" s="5" t="n">
        <f aca="false">(E10/E$2)*100</f>
        <v>74.7512718110986</v>
      </c>
      <c r="G10" s="5" t="n">
        <v>142.051038892169</v>
      </c>
      <c r="H10" s="7" t="n">
        <v>122.760024140183</v>
      </c>
      <c r="I10" s="7" t="n">
        <v>121.811755648614</v>
      </c>
      <c r="J10" s="7" t="n">
        <v>141.802211560741</v>
      </c>
      <c r="K10" s="7" t="n">
        <v>139.548178892622</v>
      </c>
      <c r="L10" s="7" t="n">
        <v>101.959459459459</v>
      </c>
      <c r="M10" s="7" t="n">
        <f aca="false">(D10*L10)/I10</f>
        <v>71.2726610559428</v>
      </c>
      <c r="N10" s="0" t="n">
        <f aca="false">(D10*L10)/K10</f>
        <v>62.2139825963146</v>
      </c>
    </row>
    <row r="11" customFormat="false" ht="13.2" hidden="false" customHeight="true" outlineLevel="0" collapsed="false">
      <c r="A11" s="0" t="s">
        <v>22</v>
      </c>
      <c r="B11" s="5" t="n">
        <v>0.8894</v>
      </c>
      <c r="C11" s="5" t="n">
        <v>0.896</v>
      </c>
      <c r="D11" s="5" t="n">
        <f aca="false">C11*100</f>
        <v>89.6</v>
      </c>
      <c r="E11" s="5" t="n">
        <v>153.389980491095</v>
      </c>
      <c r="F11" s="5" t="n">
        <f aca="false">(E11/E$2)*100</f>
        <v>80.0484394029955</v>
      </c>
      <c r="G11" s="5" t="n">
        <v>152.883142524693</v>
      </c>
      <c r="H11" s="7" t="n">
        <v>124.748736531254</v>
      </c>
      <c r="I11" s="7" t="n">
        <v>123.700264787878</v>
      </c>
      <c r="J11" s="7" t="n">
        <v>144.36883158999</v>
      </c>
      <c r="K11" s="7" t="n">
        <v>141.055299224662</v>
      </c>
      <c r="L11" s="7" t="n">
        <v>102.297297297297</v>
      </c>
      <c r="M11" s="7" t="n">
        <f aca="false">(D11*L11)/I11</f>
        <v>74.0971561666053</v>
      </c>
      <c r="N11" s="0" t="n">
        <f aca="false">(D11*L11)/K11</f>
        <v>64.9804572264895</v>
      </c>
    </row>
    <row r="12" customFormat="false" ht="13.2" hidden="false" customHeight="true" outlineLevel="0" collapsed="false">
      <c r="A12" s="0" t="s">
        <v>23</v>
      </c>
      <c r="B12" s="5" t="n">
        <v>0.9075</v>
      </c>
      <c r="C12" s="5" t="n">
        <v>0.913</v>
      </c>
      <c r="D12" s="5" t="n">
        <f aca="false">C12*100</f>
        <v>91.3</v>
      </c>
      <c r="E12" s="5" t="n">
        <v>157.059564151103</v>
      </c>
      <c r="F12" s="5" t="n">
        <f aca="false">(E12/E$2)*100</f>
        <v>81.9634565657978</v>
      </c>
      <c r="G12" s="5" t="n">
        <v>156.501379095332</v>
      </c>
      <c r="H12" s="7" t="n">
        <v>127.854980070883</v>
      </c>
      <c r="I12" s="7" t="n">
        <v>126.706181222224</v>
      </c>
      <c r="J12" s="7" t="n">
        <v>147.68931471656</v>
      </c>
      <c r="K12" s="7" t="n">
        <v>143.862299679233</v>
      </c>
      <c r="L12" s="7" t="n">
        <v>102.635135135135</v>
      </c>
      <c r="M12" s="7" t="n">
        <f aca="false">(D12*L12)/I12</f>
        <v>73.955254175037</v>
      </c>
      <c r="N12" s="0" t="n">
        <f aca="false">(D12*L12)/K12</f>
        <v>65.1358129178476</v>
      </c>
    </row>
    <row r="13" customFormat="false" ht="13.2" hidden="false" customHeight="true" outlineLevel="0" collapsed="false">
      <c r="A13" s="0" t="s">
        <v>24</v>
      </c>
      <c r="B13" s="5" t="n">
        <v>0.8974</v>
      </c>
      <c r="C13" s="5" t="n">
        <v>0.906</v>
      </c>
      <c r="D13" s="5" t="n">
        <f aca="false">C13*100</f>
        <v>90.6</v>
      </c>
      <c r="E13" s="5" t="n">
        <v>158.591354847673</v>
      </c>
      <c r="F13" s="5" t="n">
        <f aca="false">(E13/E$2)*100</f>
        <v>82.7628402958164</v>
      </c>
      <c r="G13" s="5" t="n">
        <v>157.57237214603</v>
      </c>
      <c r="H13" s="7" t="n">
        <v>130.539934652371</v>
      </c>
      <c r="I13" s="7" t="n">
        <v>130.089236260857</v>
      </c>
      <c r="J13" s="7" t="n">
        <v>148.280071975426</v>
      </c>
      <c r="K13" s="7" t="n">
        <v>140.941894995744</v>
      </c>
      <c r="L13" s="7" t="n">
        <v>102.837837837838</v>
      </c>
      <c r="M13" s="7" t="n">
        <f aca="false">(D13*L13)/I13</f>
        <v>71.6208994372548</v>
      </c>
      <c r="N13" s="0" t="n">
        <f aca="false">(D13*L13)/K13</f>
        <v>66.1060226867918</v>
      </c>
    </row>
    <row r="14" customFormat="false" ht="13.2" hidden="false" customHeight="true" outlineLevel="0" collapsed="false">
      <c r="A14" s="0" t="s">
        <v>25</v>
      </c>
      <c r="B14" s="5" t="n">
        <v>0.914</v>
      </c>
      <c r="C14" s="5" t="n">
        <v>0.922</v>
      </c>
      <c r="D14" s="5" t="n">
        <f aca="false">C14*100</f>
        <v>92.2</v>
      </c>
      <c r="E14" s="5" t="n">
        <v>159.839031255541</v>
      </c>
      <c r="F14" s="5" t="n">
        <f aca="false">(E14/E$2)*100</f>
        <v>83.4139555056232</v>
      </c>
      <c r="G14" s="5" t="n">
        <v>158.772666596388</v>
      </c>
      <c r="H14" s="7" t="n">
        <v>133.385705227793</v>
      </c>
      <c r="I14" s="7" t="n">
        <v>133.029253000352</v>
      </c>
      <c r="J14" s="7" t="n">
        <v>152.165009861182</v>
      </c>
      <c r="K14" s="7" t="n">
        <v>143.126494368178</v>
      </c>
      <c r="L14" s="7" t="n">
        <v>103.040540540541</v>
      </c>
      <c r="M14" s="7" t="n">
        <f aca="false">(D14*L14)/I14</f>
        <v>71.4154039323417</v>
      </c>
      <c r="N14" s="0" t="n">
        <f aca="false">(D14*L14)/K14</f>
        <v>66.3772132460617</v>
      </c>
    </row>
    <row r="15" customFormat="false" ht="13.2" hidden="false" customHeight="true" outlineLevel="0" collapsed="false">
      <c r="A15" s="0" t="s">
        <v>26</v>
      </c>
      <c r="B15" s="5" t="n">
        <v>0.9288</v>
      </c>
      <c r="C15" s="5" t="n">
        <v>0.936</v>
      </c>
      <c r="D15" s="5" t="n">
        <f aca="false">C15*100</f>
        <v>93.6</v>
      </c>
      <c r="E15" s="5" t="n">
        <v>159.092420411968</v>
      </c>
      <c r="F15" s="5" t="n">
        <f aca="false">(E15/E$2)*100</f>
        <v>83.0243274955146</v>
      </c>
      <c r="G15" s="5" t="n">
        <v>157.994122553102</v>
      </c>
      <c r="H15" s="7" t="n">
        <v>136.666993576396</v>
      </c>
      <c r="I15" s="7" t="n">
        <v>136.168743371161</v>
      </c>
      <c r="J15" s="7" t="n">
        <v>155.573506082073</v>
      </c>
      <c r="K15" s="7" t="n">
        <v>146.332527842026</v>
      </c>
      <c r="L15" s="7" t="n">
        <v>103.040540540541</v>
      </c>
      <c r="M15" s="7" t="n">
        <f aca="false">(D15*L15)/I15</f>
        <v>70.8282558524164</v>
      </c>
      <c r="N15" s="0" t="n">
        <f aca="false">(D15*L15)/K15</f>
        <v>65.9087541015248</v>
      </c>
    </row>
    <row r="16" customFormat="false" ht="13.2" hidden="false" customHeight="true" outlineLevel="0" collapsed="false">
      <c r="A16" s="0" t="s">
        <v>27</v>
      </c>
      <c r="B16" s="5" t="n">
        <v>0.942</v>
      </c>
      <c r="C16" s="5" t="n">
        <v>0.951</v>
      </c>
      <c r="D16" s="5" t="n">
        <f aca="false">C16*100</f>
        <v>95.1</v>
      </c>
      <c r="E16" s="5" t="n">
        <v>156.083160746268</v>
      </c>
      <c r="F16" s="5" t="n">
        <f aca="false">(E16/E$2)*100</f>
        <v>81.4539084940489</v>
      </c>
      <c r="G16" s="5" t="n">
        <v>154.619922129744</v>
      </c>
      <c r="H16" s="7" t="n">
        <v>138.060996910876</v>
      </c>
      <c r="I16" s="7" t="n">
        <v>137.516813930535</v>
      </c>
      <c r="J16" s="7" t="n">
        <v>157.580404310532</v>
      </c>
      <c r="K16" s="7" t="n">
        <v>148.864080573693</v>
      </c>
      <c r="L16" s="7" t="n">
        <v>103.310810810811</v>
      </c>
      <c r="M16" s="7" t="n">
        <f aca="false">(D16*L16)/I16</f>
        <v>71.4447770224739</v>
      </c>
      <c r="N16" s="0" t="n">
        <f aca="false">(D16*L16)/K16</f>
        <v>65.9988498920965</v>
      </c>
    </row>
    <row r="17" customFormat="false" ht="13.2" hidden="false" customHeight="true" outlineLevel="0" collapsed="false">
      <c r="A17" s="0" t="s">
        <v>28</v>
      </c>
      <c r="B17" s="5" t="n">
        <v>0.9528</v>
      </c>
      <c r="C17" s="5" t="n">
        <v>0.954</v>
      </c>
      <c r="D17" s="5" t="n">
        <f aca="false">C17*100</f>
        <v>95.4</v>
      </c>
      <c r="E17" s="5" t="n">
        <v>160.603294054511</v>
      </c>
      <c r="F17" s="5" t="n">
        <f aca="false">(E17/E$2)*100</f>
        <v>83.812795404784</v>
      </c>
      <c r="G17" s="5" t="n">
        <v>158.92759224384</v>
      </c>
      <c r="H17" s="7" t="n">
        <v>139.676310574733</v>
      </c>
      <c r="I17" s="7" t="n">
        <v>138.878230388447</v>
      </c>
      <c r="J17" s="7" t="n">
        <v>155.878535943978</v>
      </c>
      <c r="K17" s="7" t="n">
        <v>145.261569823809</v>
      </c>
      <c r="L17" s="7" t="n">
        <v>103.513513513513</v>
      </c>
      <c r="M17" s="7" t="n">
        <f aca="false">(D17*L17)/I17</f>
        <v>71.1068189850053</v>
      </c>
      <c r="N17" s="0" t="n">
        <f aca="false">(D17*L17)/K17</f>
        <v>67.9821180589402</v>
      </c>
    </row>
    <row r="18" customFormat="false" ht="13.2" hidden="false" customHeight="true" outlineLevel="0" collapsed="false">
      <c r="A18" s="0" t="s">
        <v>29</v>
      </c>
      <c r="B18" s="5" t="n">
        <v>0.9597</v>
      </c>
      <c r="C18" s="5" t="n">
        <v>0.9619</v>
      </c>
      <c r="D18" s="5" t="n">
        <f aca="false">C18*100</f>
        <v>96.19</v>
      </c>
      <c r="E18" s="5" t="n">
        <v>163.102098350981</v>
      </c>
      <c r="F18" s="5" t="n">
        <f aca="false">(E18/E$2)*100</f>
        <v>85.1168270218788</v>
      </c>
      <c r="G18" s="5" t="n">
        <v>161.664055292493</v>
      </c>
      <c r="H18" s="7" t="n">
        <v>141.631778922779</v>
      </c>
      <c r="I18" s="7" t="n">
        <v>140.836413436924</v>
      </c>
      <c r="J18" s="7" t="n">
        <v>156.237056576649</v>
      </c>
      <c r="K18" s="7" t="n">
        <v>145.058203626056</v>
      </c>
      <c r="L18" s="7" t="n">
        <v>103.851351351351</v>
      </c>
      <c r="M18" s="7" t="n">
        <f aca="false">(D18*L18)/I18</f>
        <v>70.9295362094719</v>
      </c>
      <c r="N18" s="0" t="n">
        <f aca="false">(D18*L18)/K18</f>
        <v>68.86519505121</v>
      </c>
    </row>
    <row r="19" customFormat="false" ht="13.2" hidden="false" customHeight="true" outlineLevel="0" collapsed="false">
      <c r="A19" s="0" t="s">
        <v>30</v>
      </c>
      <c r="B19" s="5" t="n">
        <v>0.9634</v>
      </c>
      <c r="C19" s="5" t="n">
        <v>0.9666</v>
      </c>
      <c r="D19" s="5" t="n">
        <f aca="false">C19*100</f>
        <v>96.66</v>
      </c>
      <c r="E19" s="5" t="n">
        <v>160.429179736445</v>
      </c>
      <c r="F19" s="5" t="n">
        <f aca="false">(E19/E$2)*100</f>
        <v>83.7219317160716</v>
      </c>
      <c r="G19" s="5" t="n">
        <v>159.300285373115</v>
      </c>
      <c r="H19" s="7" t="n">
        <v>143.770418784513</v>
      </c>
      <c r="I19" s="7" t="n">
        <v>142.906708714447</v>
      </c>
      <c r="J19" s="7" t="n">
        <v>158.315009429118</v>
      </c>
      <c r="K19" s="7" t="n">
        <v>147.219570860084</v>
      </c>
      <c r="L19" s="7" t="n">
        <v>103.783783783784</v>
      </c>
      <c r="M19" s="7" t="n">
        <f aca="false">(D19*L19)/I19</f>
        <v>70.197827875147</v>
      </c>
      <c r="N19" s="0" t="n">
        <f aca="false">(D19*L19)/K19</f>
        <v>68.1413516011033</v>
      </c>
    </row>
    <row r="20" customFormat="false" ht="13.2" hidden="false" customHeight="true" outlineLevel="0" collapsed="false">
      <c r="A20" s="0" t="s">
        <v>31</v>
      </c>
      <c r="B20" s="5" t="n">
        <v>0.9683</v>
      </c>
      <c r="C20" s="5" t="n">
        <v>0.9725</v>
      </c>
      <c r="D20" s="5" t="n">
        <f aca="false">C20*100</f>
        <v>97.25</v>
      </c>
      <c r="E20" s="5" t="n">
        <v>161.95331972033</v>
      </c>
      <c r="F20" s="5" t="n">
        <f aca="false">(E20/E$2)*100</f>
        <v>84.5173228280017</v>
      </c>
      <c r="G20" s="5" t="n">
        <v>160.54407230791</v>
      </c>
      <c r="H20" s="7" t="n">
        <v>146.142630694458</v>
      </c>
      <c r="I20" s="7" t="n">
        <v>145.136053370393</v>
      </c>
      <c r="J20" s="7" t="n">
        <v>158.742459954577</v>
      </c>
      <c r="K20" s="7" t="n">
        <v>146.321531477838</v>
      </c>
      <c r="L20" s="7" t="n">
        <v>103.716216216216</v>
      </c>
      <c r="M20" s="7" t="n">
        <f aca="false">(D20*L20)/I20</f>
        <v>69.4961850814983</v>
      </c>
      <c r="N20" s="0" t="n">
        <f aca="false">(D20*L20)/K20</f>
        <v>68.9331359859006</v>
      </c>
    </row>
    <row r="21" customFormat="false" ht="13.2" hidden="false" customHeight="true" outlineLevel="0" collapsed="false">
      <c r="A21" s="0" t="s">
        <v>32</v>
      </c>
      <c r="B21" s="5" t="n">
        <v>0.9745</v>
      </c>
      <c r="C21" s="5" t="n">
        <v>0.9786</v>
      </c>
      <c r="D21" s="5" t="n">
        <f aca="false">C21*100</f>
        <v>97.86</v>
      </c>
      <c r="E21" s="5" t="n">
        <v>163.644898198801</v>
      </c>
      <c r="F21" s="5" t="n">
        <f aca="false">(E21/E$2)*100</f>
        <v>85.4000937684227</v>
      </c>
      <c r="G21" s="5" t="n">
        <v>161.816069850785</v>
      </c>
      <c r="H21" s="7" t="n">
        <v>148.276313102597</v>
      </c>
      <c r="I21" s="7" t="n">
        <v>147.080876485556</v>
      </c>
      <c r="J21" s="7" t="n">
        <v>161.583949987764</v>
      </c>
      <c r="K21" s="7" t="n">
        <v>148.238343540197</v>
      </c>
      <c r="L21" s="7" t="n">
        <v>104.324324324324</v>
      </c>
      <c r="M21" s="7" t="n">
        <f aca="false">(D21*L21)/I21</f>
        <v>69.4120039417971</v>
      </c>
      <c r="N21" s="0" t="n">
        <f aca="false">(D21*L21)/K21</f>
        <v>68.8700246816369</v>
      </c>
    </row>
    <row r="22" customFormat="false" ht="13.2" hidden="false" customHeight="true" outlineLevel="0" collapsed="false">
      <c r="A22" s="0" t="s">
        <v>33</v>
      </c>
      <c r="B22" s="5" t="n">
        <v>0.9811</v>
      </c>
      <c r="C22" s="5" t="n">
        <v>0.9842</v>
      </c>
      <c r="D22" s="5" t="n">
        <f aca="false">C22*100</f>
        <v>98.42</v>
      </c>
      <c r="E22" s="5" t="n">
        <v>164.155082541829</v>
      </c>
      <c r="F22" s="5" t="n">
        <f aca="false">(E22/E$2)*100</f>
        <v>85.6663397144516</v>
      </c>
      <c r="G22" s="5" t="n">
        <v>162.06573051507</v>
      </c>
      <c r="H22" s="7" t="n">
        <v>149.329074925625</v>
      </c>
      <c r="I22" s="7" t="n">
        <v>148.595809513357</v>
      </c>
      <c r="J22" s="7" t="n">
        <v>162.811988007671</v>
      </c>
      <c r="K22" s="7" t="n">
        <v>148.935063754836</v>
      </c>
      <c r="L22" s="7" t="n">
        <v>104.662162162162</v>
      </c>
      <c r="M22" s="7" t="n">
        <f aca="false">(D22*L22)/I22</f>
        <v>69.3212684377487</v>
      </c>
      <c r="N22" s="0" t="n">
        <f aca="false">(D22*L22)/K22</f>
        <v>69.1633638197942</v>
      </c>
    </row>
    <row r="23" customFormat="false" ht="13.2" hidden="false" customHeight="true" outlineLevel="0" collapsed="false">
      <c r="A23" s="0" t="s">
        <v>34</v>
      </c>
      <c r="B23" s="5" t="n">
        <v>0.9861</v>
      </c>
      <c r="C23" s="5" t="n">
        <v>0.988</v>
      </c>
      <c r="D23" s="5" t="n">
        <f aca="false">C23*100</f>
        <v>98.8</v>
      </c>
      <c r="E23" s="5" t="n">
        <v>165.420839715073</v>
      </c>
      <c r="F23" s="5" t="n">
        <f aca="false">(E23/E$2)*100</f>
        <v>86.3268905930485</v>
      </c>
      <c r="G23" s="5" t="n">
        <v>163.077469286575</v>
      </c>
      <c r="H23" s="7" t="n">
        <v>149.762129242909</v>
      </c>
      <c r="I23" s="7" t="n">
        <v>149.115894846654</v>
      </c>
      <c r="J23" s="7" t="n">
        <v>163.170174381288</v>
      </c>
      <c r="K23" s="7" t="n">
        <v>148.830809210208</v>
      </c>
      <c r="L23" s="7" t="n">
        <v>105.202702702703</v>
      </c>
      <c r="M23" s="7" t="n">
        <f aca="false">(D23*L23)/I23</f>
        <v>69.7043533669963</v>
      </c>
      <c r="N23" s="0" t="n">
        <f aca="false">(D23*L23)/K23</f>
        <v>69.8378721595644</v>
      </c>
    </row>
    <row r="24" customFormat="false" ht="13.2" hidden="false" customHeight="true" outlineLevel="0" collapsed="false">
      <c r="A24" s="0" t="s">
        <v>35</v>
      </c>
      <c r="B24" s="5" t="n">
        <v>0.9902</v>
      </c>
      <c r="C24" s="5" t="n">
        <v>0.9925</v>
      </c>
      <c r="D24" s="5" t="n">
        <f aca="false">C24*100</f>
        <v>99.25</v>
      </c>
      <c r="E24" s="5" t="n">
        <v>165.632936612629</v>
      </c>
      <c r="F24" s="5" t="n">
        <f aca="false">(E24/E$2)*100</f>
        <v>86.4375759559206</v>
      </c>
      <c r="G24" s="5" t="n">
        <v>163.124415315766</v>
      </c>
      <c r="H24" s="7" t="n">
        <v>151.154917044869</v>
      </c>
      <c r="I24" s="7" t="n">
        <v>150.994755121722</v>
      </c>
      <c r="J24" s="7" t="n">
        <v>164.312365601957</v>
      </c>
      <c r="K24" s="7" t="n">
        <v>149.44101552797</v>
      </c>
      <c r="L24" s="7" t="n">
        <v>105.608108108108</v>
      </c>
      <c r="M24" s="7" t="n">
        <f aca="false">(D24*L24)/I24</f>
        <v>69.4170120099878</v>
      </c>
      <c r="N24" s="0" t="n">
        <f aca="false">(D24*L24)/K24</f>
        <v>70.1387413134111</v>
      </c>
    </row>
    <row r="25" customFormat="false" ht="13.2" hidden="false" customHeight="true" outlineLevel="0" collapsed="false">
      <c r="A25" s="0" t="s">
        <v>36</v>
      </c>
      <c r="B25" s="5" t="n">
        <v>0.9953</v>
      </c>
      <c r="C25" s="5" t="n">
        <v>0.9984</v>
      </c>
      <c r="D25" s="5" t="n">
        <f aca="false">C25*100</f>
        <v>99.84</v>
      </c>
      <c r="E25" s="5" t="n">
        <v>163.841734775515</v>
      </c>
      <c r="F25" s="5" t="n">
        <f aca="false">(E25/E$2)*100</f>
        <v>85.502815346018</v>
      </c>
      <c r="G25" s="5" t="n">
        <v>161.303120524605</v>
      </c>
      <c r="H25" s="7" t="n">
        <v>153.089699983043</v>
      </c>
      <c r="I25" s="7" t="n">
        <v>152.836891134207</v>
      </c>
      <c r="J25" s="7" t="n">
        <v>167.07281334407</v>
      </c>
      <c r="K25" s="7" t="n">
        <v>151.443525136045</v>
      </c>
      <c r="L25" s="7" t="n">
        <v>105.810810810811</v>
      </c>
      <c r="M25" s="7" t="n">
        <f aca="false">(D25*L25)/I25</f>
        <v>69.120428143719</v>
      </c>
      <c r="N25" s="0" t="n">
        <f aca="false">(D25*L25)/K25</f>
        <v>69.756375136285</v>
      </c>
    </row>
    <row r="26" customFormat="false" ht="13.2" hidden="false" customHeight="true" outlineLevel="0" collapsed="false">
      <c r="A26" s="0" t="s">
        <v>37</v>
      </c>
      <c r="B26" s="5" t="n">
        <v>1.0013</v>
      </c>
      <c r="C26" s="5" t="n">
        <v>1.0044</v>
      </c>
      <c r="D26" s="5" t="n">
        <f aca="false">C26*100</f>
        <v>100.44</v>
      </c>
      <c r="E26" s="5" t="n">
        <v>162.676455746183</v>
      </c>
      <c r="F26" s="5" t="n">
        <f aca="false">(E26/E$2)*100</f>
        <v>84.8947002170609</v>
      </c>
      <c r="G26" s="5" t="n">
        <v>160.096503805655</v>
      </c>
      <c r="H26" s="7" t="n">
        <v>155.125792992817</v>
      </c>
      <c r="I26" s="7" t="n">
        <v>154.655650138704</v>
      </c>
      <c r="J26" s="7" t="n">
        <v>169.111101666867</v>
      </c>
      <c r="K26" s="7" t="n">
        <v>152.867094272324</v>
      </c>
      <c r="L26" s="7" t="n">
        <v>105.878378378378</v>
      </c>
      <c r="M26" s="7" t="n">
        <f aca="false">(D26*L26)/I26</f>
        <v>68.7619515665078</v>
      </c>
      <c r="N26" s="0" t="n">
        <f aca="false">(D26*L26)/K26</f>
        <v>69.5664712863563</v>
      </c>
    </row>
    <row r="27" customFormat="false" ht="13.2" hidden="false" customHeight="true" outlineLevel="0" collapsed="false">
      <c r="A27" s="0" t="s">
        <v>38</v>
      </c>
      <c r="B27" s="5" t="n">
        <v>1.0069</v>
      </c>
      <c r="C27" s="5" t="n">
        <v>1.0112</v>
      </c>
      <c r="D27" s="5" t="n">
        <f aca="false">C27*100</f>
        <v>101.12</v>
      </c>
      <c r="E27" s="5" t="n">
        <v>161.923863489497</v>
      </c>
      <c r="F27" s="5" t="n">
        <f aca="false">(E27/E$2)*100</f>
        <v>84.5019507332839</v>
      </c>
      <c r="G27" s="5" t="n">
        <v>159.341877251635</v>
      </c>
      <c r="H27" s="7" t="n">
        <v>156.987302508731</v>
      </c>
      <c r="I27" s="7" t="n">
        <v>156.372327855243</v>
      </c>
      <c r="J27" s="7" t="n">
        <v>170.954412675036</v>
      </c>
      <c r="K27" s="7" t="n">
        <v>154.976660173282</v>
      </c>
      <c r="L27" s="7" t="n">
        <v>106.081081081081</v>
      </c>
      <c r="M27" s="7" t="n">
        <f aca="false">(D27*L27)/I27</f>
        <v>68.5985753748516</v>
      </c>
      <c r="N27" s="0" t="n">
        <f aca="false">(D27*L27)/K27</f>
        <v>69.2163510745747</v>
      </c>
    </row>
    <row r="28" customFormat="false" ht="13.2" hidden="false" customHeight="true" outlineLevel="0" collapsed="false">
      <c r="A28" s="0" t="s">
        <v>39</v>
      </c>
      <c r="B28" s="5" t="n">
        <v>1.0134</v>
      </c>
      <c r="C28" s="5" t="n">
        <v>1.0169</v>
      </c>
      <c r="D28" s="5" t="n">
        <f aca="false">C28*100</f>
        <v>101.69</v>
      </c>
      <c r="E28" s="5" t="n">
        <v>164.265132005444</v>
      </c>
      <c r="F28" s="5" t="n">
        <f aca="false">(E28/E$2)*100</f>
        <v>85.7237703744682</v>
      </c>
      <c r="G28" s="5" t="n">
        <v>161.603585002595</v>
      </c>
      <c r="H28" s="7" t="n">
        <v>157.772239021275</v>
      </c>
      <c r="I28" s="7" t="n">
        <v>157.060366097806</v>
      </c>
      <c r="J28" s="7" t="n">
        <v>170.954412675036</v>
      </c>
      <c r="K28" s="7" t="n">
        <v>154.899171843195</v>
      </c>
      <c r="L28" s="7" t="n">
        <v>106.283783783784</v>
      </c>
      <c r="M28" s="7" t="n">
        <f aca="false">(D28*L28)/I28</f>
        <v>68.8142925010278</v>
      </c>
      <c r="N28" s="0" t="n">
        <f aca="false">(D28*L28)/K28</f>
        <v>69.7744077283637</v>
      </c>
    </row>
    <row r="29" customFormat="false" ht="13.2" hidden="false" customHeight="true" outlineLevel="0" collapsed="false">
      <c r="A29" s="0" t="s">
        <v>40</v>
      </c>
      <c r="B29" s="5" t="n">
        <v>1.0193</v>
      </c>
      <c r="C29" s="5" t="n">
        <v>1.0215</v>
      </c>
      <c r="D29" s="5" t="n">
        <f aca="false">C29*100</f>
        <v>102.15</v>
      </c>
      <c r="E29" s="5" t="n">
        <v>164.216820730305</v>
      </c>
      <c r="F29" s="5" t="n">
        <f aca="false">(E29/E$2)*100</f>
        <v>85.6985585440212</v>
      </c>
      <c r="G29" s="5" t="n">
        <v>161.407574121396</v>
      </c>
      <c r="H29" s="7" t="n">
        <v>157.803793469079</v>
      </c>
      <c r="I29" s="7" t="n">
        <v>157.295956646953</v>
      </c>
      <c r="J29" s="7" t="n">
        <v>171.176653411514</v>
      </c>
      <c r="K29" s="7" t="n">
        <v>155.534258447752</v>
      </c>
      <c r="L29" s="7" t="n">
        <v>106.621621621622</v>
      </c>
      <c r="M29" s="7" t="n">
        <f aca="false">(D29*L29)/I29</f>
        <v>69.2414406626746</v>
      </c>
      <c r="N29" s="0" t="n">
        <f aca="false">(D29*L29)/K29</f>
        <v>70.0257213899107</v>
      </c>
    </row>
    <row r="30" customFormat="false" ht="13.2" hidden="false" customHeight="true" outlineLevel="0" collapsed="false">
      <c r="A30" s="0" t="s">
        <v>41</v>
      </c>
      <c r="B30" s="5" t="n">
        <v>1.0251</v>
      </c>
      <c r="C30" s="5" t="n">
        <v>1.0276</v>
      </c>
      <c r="D30" s="5" t="n">
        <f aca="false">C30*100</f>
        <v>102.76</v>
      </c>
      <c r="E30" s="5" t="n">
        <v>163.660573017113</v>
      </c>
      <c r="F30" s="5" t="n">
        <f aca="false">(E30/E$2)*100</f>
        <v>85.4082738642788</v>
      </c>
      <c r="G30" s="5" t="n">
        <v>160.720485787278</v>
      </c>
      <c r="H30" s="7" t="n">
        <v>158.403447884261</v>
      </c>
      <c r="I30" s="7" t="n">
        <v>157.767844516894</v>
      </c>
      <c r="J30" s="7" t="n">
        <v>171.553242049019</v>
      </c>
      <c r="K30" s="7" t="n">
        <v>155.907540668027</v>
      </c>
      <c r="L30" s="7" t="n">
        <v>106.959459459459</v>
      </c>
      <c r="M30" s="7" t="n">
        <f aca="false">(D30*L30)/I30</f>
        <v>69.6666300266091</v>
      </c>
      <c r="N30" s="0" t="n">
        <f aca="false">(D30*L30)/K30</f>
        <v>70.4978989916689</v>
      </c>
    </row>
    <row r="31" customFormat="false" ht="13.2" hidden="false" customHeight="true" outlineLevel="0" collapsed="false">
      <c r="A31" s="0" t="s">
        <v>42</v>
      </c>
      <c r="B31" s="5" t="n">
        <v>1.0304</v>
      </c>
      <c r="C31" s="5" t="n">
        <v>1.0332</v>
      </c>
      <c r="D31" s="5" t="n">
        <f aca="false">C31*100</f>
        <v>103.32</v>
      </c>
      <c r="E31" s="5" t="n">
        <v>164.685638955922</v>
      </c>
      <c r="F31" s="5" t="n">
        <f aca="false">(E31/E$2)*100</f>
        <v>85.9432170751988</v>
      </c>
      <c r="G31" s="5" t="n">
        <v>161.645621688628</v>
      </c>
      <c r="H31" s="7" t="n">
        <v>158.942019607068</v>
      </c>
      <c r="I31" s="7" t="n">
        <v>158.272701619348</v>
      </c>
      <c r="J31" s="7" t="n">
        <v>172.033591126756</v>
      </c>
      <c r="K31" s="7" t="n">
        <v>156.28171876563</v>
      </c>
      <c r="L31" s="7" t="n">
        <v>107.162162162162</v>
      </c>
      <c r="M31" s="7" t="n">
        <f aca="false">(D31*L31)/I31</f>
        <v>69.9551753480721</v>
      </c>
      <c r="N31" s="0" t="n">
        <f aca="false">(D31*L31)/K31</f>
        <v>70.8463835824513</v>
      </c>
    </row>
    <row r="32" customFormat="false" ht="13.2" hidden="false" customHeight="true" outlineLevel="0" collapsed="false">
      <c r="A32" s="0" t="s">
        <v>43</v>
      </c>
      <c r="B32" s="5" t="n">
        <v>1.0373</v>
      </c>
      <c r="C32" s="5" t="n">
        <v>1.0394</v>
      </c>
      <c r="D32" s="5" t="n">
        <f aca="false">C32*100</f>
        <v>103.94</v>
      </c>
      <c r="E32" s="5" t="n">
        <v>162.925855985348</v>
      </c>
      <c r="F32" s="5" t="n">
        <f aca="false">(E32/E$2)*100</f>
        <v>85.0248527854881</v>
      </c>
      <c r="G32" s="5" t="n">
        <v>159.623019138708</v>
      </c>
      <c r="H32" s="7" t="n">
        <v>159.466528271771</v>
      </c>
      <c r="I32" s="7" t="n">
        <v>159.016583316959</v>
      </c>
      <c r="J32" s="7" t="n">
        <v>173.547486728672</v>
      </c>
      <c r="K32" s="7" t="n">
        <v>158.172727562694</v>
      </c>
      <c r="L32" s="7" t="n">
        <v>107.162162162162</v>
      </c>
      <c r="M32" s="7" t="n">
        <f aca="false">(D32*L32)/I32</f>
        <v>70.0457455618544</v>
      </c>
      <c r="N32" s="0" t="n">
        <f aca="false">(D32*L32)/K32</f>
        <v>70.4194414977149</v>
      </c>
    </row>
    <row r="33" customFormat="false" ht="13.2" hidden="false" customHeight="true" outlineLevel="0" collapsed="false">
      <c r="A33" s="0" t="s">
        <v>44</v>
      </c>
      <c r="B33" s="5" t="n">
        <v>1.0429</v>
      </c>
      <c r="C33" s="5" t="n">
        <v>1.0461</v>
      </c>
      <c r="D33" s="5" t="n">
        <f aca="false">C33*100</f>
        <v>104.61</v>
      </c>
      <c r="E33" s="5" t="n">
        <v>155.739569431523</v>
      </c>
      <c r="F33" s="5" t="n">
        <f aca="false">(E33/E$2)*100</f>
        <v>81.2746011595691</v>
      </c>
      <c r="G33" s="5" t="n">
        <v>151.731742670825</v>
      </c>
      <c r="H33" s="7" t="n">
        <v>160.758207150773</v>
      </c>
      <c r="I33" s="7" t="n">
        <v>160.892979000099</v>
      </c>
      <c r="J33" s="7" t="n">
        <v>176.289537018985</v>
      </c>
      <c r="K33" s="7" t="n">
        <v>160.814212112991</v>
      </c>
      <c r="L33" s="7" t="n">
        <v>107.5</v>
      </c>
      <c r="M33" s="7" t="n">
        <f aca="false">(D33*L33)/I33</f>
        <v>69.894752834386</v>
      </c>
      <c r="N33" s="0" t="n">
        <f aca="false">(D33*L33)/K33</f>
        <v>69.9289873217091</v>
      </c>
    </row>
    <row r="34" customFormat="false" ht="13.2" hidden="false" customHeight="true" outlineLevel="0" collapsed="false">
      <c r="A34" s="0" t="s">
        <v>45</v>
      </c>
      <c r="B34" s="5" t="n">
        <v>1.0493</v>
      </c>
      <c r="C34" s="5" t="n">
        <v>1.0515</v>
      </c>
      <c r="D34" s="5" t="n">
        <f aca="false">C34*100</f>
        <v>105.15</v>
      </c>
      <c r="E34" s="5" t="n">
        <v>153.285061999488</v>
      </c>
      <c r="F34" s="5" t="n">
        <f aca="false">(E34/E$2)*100</f>
        <v>79.993686403544</v>
      </c>
      <c r="G34" s="5" t="n">
        <v>148.97930665483</v>
      </c>
      <c r="H34" s="7" t="n">
        <v>161.481619082951</v>
      </c>
      <c r="I34" s="7" t="n">
        <v>161.6974438951</v>
      </c>
      <c r="J34" s="7" t="n">
        <v>177.029953074464</v>
      </c>
      <c r="K34" s="7" t="n">
        <v>161.360980434175</v>
      </c>
      <c r="L34" s="7" t="n">
        <v>107.837837837838</v>
      </c>
      <c r="M34" s="7" t="n">
        <f aca="false">(D34*L34)/I34</f>
        <v>70.1257136507665</v>
      </c>
      <c r="N34" s="0" t="n">
        <f aca="false">(D34*L34)/K34</f>
        <v>70.2719369833916</v>
      </c>
    </row>
    <row r="35" customFormat="false" ht="13.2" hidden="false" customHeight="true" outlineLevel="0" collapsed="false">
      <c r="A35" s="0" t="s">
        <v>46</v>
      </c>
      <c r="B35" s="5" t="n">
        <v>1.0567</v>
      </c>
      <c r="C35" s="5" t="n">
        <v>1.0593</v>
      </c>
      <c r="D35" s="5" t="n">
        <f aca="false">C35*100</f>
        <v>105.93</v>
      </c>
      <c r="E35" s="5" t="n">
        <v>151.365823052617</v>
      </c>
      <c r="F35" s="5" t="n">
        <f aca="false">(E35/E$2)*100</f>
        <v>78.992108060248</v>
      </c>
      <c r="G35" s="5" t="n">
        <v>146.694589341952</v>
      </c>
      <c r="H35" s="7" t="n">
        <v>162.579694092715</v>
      </c>
      <c r="I35" s="7" t="n">
        <v>162.522100858965</v>
      </c>
      <c r="J35" s="7" t="n">
        <v>179.083500530128</v>
      </c>
      <c r="K35" s="7" t="n">
        <v>163.926620023079</v>
      </c>
      <c r="L35" s="7" t="n">
        <v>108.108108108108</v>
      </c>
      <c r="M35" s="7" t="n">
        <f aca="false">(D35*L35)/I35</f>
        <v>70.4635974514613</v>
      </c>
      <c r="N35" s="0" t="n">
        <f aca="false">(D35*L35)/K35</f>
        <v>69.8598671178581</v>
      </c>
    </row>
    <row r="36" customFormat="false" ht="13.2" hidden="false" customHeight="true" outlineLevel="0" collapsed="false">
      <c r="A36" s="0" t="s">
        <v>47</v>
      </c>
      <c r="B36" s="5" t="n">
        <v>1.0609</v>
      </c>
      <c r="C36" s="5" t="n">
        <v>1.0638</v>
      </c>
      <c r="D36" s="5" t="n">
        <f aca="false">C36*100</f>
        <v>106.38</v>
      </c>
      <c r="E36" s="5" t="n">
        <v>150.878941914372</v>
      </c>
      <c r="F36" s="5" t="n">
        <f aca="false">(E36/E$2)*100</f>
        <v>78.7380231769559</v>
      </c>
      <c r="G36" s="5" t="n">
        <v>146.00500032628</v>
      </c>
      <c r="H36" s="7" t="n">
        <v>163.555172257271</v>
      </c>
      <c r="I36" s="7" t="n">
        <v>163.952295346524</v>
      </c>
      <c r="J36" s="7" t="n">
        <v>180.140093183256</v>
      </c>
      <c r="K36" s="7" t="n">
        <v>164.795431109201</v>
      </c>
      <c r="L36" s="7" t="n">
        <v>108.243243243243</v>
      </c>
      <c r="M36" s="7" t="n">
        <f aca="false">(D36*L36)/I36</f>
        <v>70.2333333722392</v>
      </c>
      <c r="N36" s="0" t="n">
        <f aca="false">(D36*L36)/K36</f>
        <v>69.8740015952621</v>
      </c>
    </row>
    <row r="37" customFormat="false" ht="13.2" hidden="false" customHeight="true" outlineLevel="0" collapsed="false">
      <c r="A37" s="0" t="s">
        <v>48</v>
      </c>
      <c r="B37" s="5" t="n">
        <v>1.0683</v>
      </c>
      <c r="C37" s="5" t="n">
        <v>1.0717</v>
      </c>
      <c r="D37" s="5" t="n">
        <f aca="false">C37*100</f>
        <v>107.17</v>
      </c>
      <c r="E37" s="5" t="n">
        <v>152.864483911095</v>
      </c>
      <c r="F37" s="5" t="n">
        <f aca="false">(E37/E$2)*100</f>
        <v>79.7742025786216</v>
      </c>
      <c r="G37" s="5" t="n">
        <v>147.997236944557</v>
      </c>
      <c r="H37" s="7" t="n">
        <v>163.735082946755</v>
      </c>
      <c r="I37" s="7" t="n">
        <v>164.624499757444</v>
      </c>
      <c r="J37" s="7" t="n">
        <v>180.680513462806</v>
      </c>
      <c r="K37" s="7" t="n">
        <v>165.026144712754</v>
      </c>
      <c r="L37" s="7" t="n">
        <v>108.175675675676</v>
      </c>
      <c r="M37" s="7" t="n">
        <f aca="false">(D37*L37)/I37</f>
        <v>70.4220038891138</v>
      </c>
      <c r="N37" s="0" t="n">
        <f aca="false">(D37*L37)/K37</f>
        <v>70.2506089707263</v>
      </c>
    </row>
    <row r="38" customFormat="false" ht="13.2" hidden="false" customHeight="true" outlineLevel="0" collapsed="false">
      <c r="A38" s="0" t="s">
        <v>49</v>
      </c>
      <c r="B38" s="5" t="n">
        <v>1.0746</v>
      </c>
      <c r="C38" s="5" t="n">
        <v>1.0769</v>
      </c>
      <c r="D38" s="5" t="n">
        <f aca="false">C38*100</f>
        <v>107.69</v>
      </c>
      <c r="E38" s="5" t="n">
        <v>153.354164551141</v>
      </c>
      <c r="F38" s="5" t="n">
        <f aca="false">(E38/E$2)*100</f>
        <v>80.0297484162053</v>
      </c>
      <c r="G38" s="5" t="n">
        <v>148.33535579276</v>
      </c>
      <c r="H38" s="7" t="n">
        <v>164.308155737068</v>
      </c>
      <c r="I38" s="7" t="n">
        <v>165.513472056135</v>
      </c>
      <c r="J38" s="7" t="n">
        <v>181.945277057045</v>
      </c>
      <c r="K38" s="7" t="n">
        <v>165.422207460064</v>
      </c>
      <c r="L38" s="7" t="n">
        <v>108.310810810811</v>
      </c>
      <c r="M38" s="7" t="n">
        <f aca="false">(D38*L38)/I38</f>
        <v>70.4715517795453</v>
      </c>
      <c r="N38" s="0" t="n">
        <f aca="false">(D38*L38)/K38</f>
        <v>70.5104314306293</v>
      </c>
    </row>
    <row r="39" customFormat="false" ht="13.2" hidden="false" customHeight="true" outlineLevel="0" collapsed="false">
      <c r="A39" s="0" t="s">
        <v>50</v>
      </c>
      <c r="B39" s="5" t="n">
        <v>1.0807</v>
      </c>
      <c r="C39" s="5" t="n">
        <v>1.0834</v>
      </c>
      <c r="D39" s="5" t="n">
        <f aca="false">C39*100</f>
        <v>108.34</v>
      </c>
      <c r="E39" s="5" t="n">
        <v>152.635834049052</v>
      </c>
      <c r="F39" s="5" t="n">
        <f aca="false">(E39/E$2)*100</f>
        <v>79.6548788485601</v>
      </c>
      <c r="G39" s="5" t="n">
        <v>147.488377896549</v>
      </c>
      <c r="H39" s="7" t="n">
        <v>164.603910417395</v>
      </c>
      <c r="I39" s="7" t="n">
        <v>165.877601694658</v>
      </c>
      <c r="J39" s="7" t="n">
        <v>182.109027806397</v>
      </c>
      <c r="K39" s="7" t="n">
        <v>165.27332747335</v>
      </c>
      <c r="L39" s="7" t="n">
        <v>108.445945945946</v>
      </c>
      <c r="M39" s="7" t="n">
        <f aca="false">(D39*L39)/I39</f>
        <v>70.8295373441136</v>
      </c>
      <c r="N39" s="0" t="n">
        <f aca="false">(D39*L39)/K39</f>
        <v>71.0885051048437</v>
      </c>
    </row>
    <row r="40" customFormat="false" ht="13.2" hidden="false" customHeight="true" outlineLevel="0" collapsed="false">
      <c r="A40" s="0" t="s">
        <v>51</v>
      </c>
      <c r="B40" s="5" t="n">
        <v>1.0879</v>
      </c>
      <c r="C40" s="5" t="n">
        <v>1.0916</v>
      </c>
      <c r="D40" s="5" t="n">
        <f aca="false">C40*100</f>
        <v>109.16</v>
      </c>
      <c r="E40" s="5" t="n">
        <v>152.372591042937</v>
      </c>
      <c r="F40" s="5" t="n">
        <f aca="false">(E40/E$2)*100</f>
        <v>79.5175022627115</v>
      </c>
      <c r="G40" s="5" t="n">
        <v>147.099385276299</v>
      </c>
      <c r="H40" s="7" t="n">
        <v>164.55452924427</v>
      </c>
      <c r="I40" s="7" t="n">
        <v>165.844426174319</v>
      </c>
      <c r="J40" s="7" t="n">
        <v>182.036184195274</v>
      </c>
      <c r="K40" s="7" t="n">
        <v>165.02541748214</v>
      </c>
      <c r="L40" s="7" t="n">
        <v>108.648648648649</v>
      </c>
      <c r="M40" s="7" t="n">
        <f aca="false">(D40*L40)/I40</f>
        <v>71.5133258323698</v>
      </c>
      <c r="N40" s="0" t="n">
        <f aca="false">(D40*L40)/K40</f>
        <v>71.8682410712278</v>
      </c>
    </row>
    <row r="41" customFormat="false" ht="13.2" hidden="false" customHeight="true" outlineLevel="0" collapsed="false">
      <c r="A41" s="0" t="s">
        <v>52</v>
      </c>
      <c r="B41" s="5" t="n">
        <v>1.0936</v>
      </c>
      <c r="C41" s="5" t="n">
        <v>1.0964</v>
      </c>
      <c r="D41" s="5" t="n">
        <f aca="false">C41*100</f>
        <v>109.64</v>
      </c>
      <c r="E41" s="5" t="n">
        <v>152.911570492829</v>
      </c>
      <c r="F41" s="5" t="n">
        <f aca="false">(E41/E$2)*100</f>
        <v>79.7987752878205</v>
      </c>
      <c r="G41" s="5" t="n">
        <v>147.904877482499</v>
      </c>
      <c r="H41" s="7" t="n">
        <v>164.719083773514</v>
      </c>
      <c r="I41" s="7" t="n">
        <v>165.943932830024</v>
      </c>
      <c r="J41" s="7" t="n">
        <v>183.110197682026</v>
      </c>
      <c r="K41" s="7" t="n">
        <v>166.543651322976</v>
      </c>
      <c r="L41" s="7" t="n">
        <v>108.918918918919</v>
      </c>
      <c r="M41" s="7" t="n">
        <f aca="false">(D41*L41)/I41</f>
        <v>71.963283421168</v>
      </c>
      <c r="N41" s="0" t="n">
        <f aca="false">(D41*L41)/K41</f>
        <v>71.7041458825203</v>
      </c>
    </row>
    <row r="42" customFormat="false" ht="13.2" hidden="false" customHeight="true" outlineLevel="0" collapsed="false">
      <c r="A42" s="0" t="s">
        <v>53</v>
      </c>
      <c r="B42" s="5" t="n">
        <v>1.1001</v>
      </c>
      <c r="C42" s="5" t="n">
        <v>1.1031</v>
      </c>
      <c r="D42" s="5" t="n">
        <f aca="false">C42*100</f>
        <v>110.31</v>
      </c>
      <c r="E42" s="5" t="n">
        <v>153.968125560707</v>
      </c>
      <c r="F42" s="5" t="n">
        <f aca="false">(E42/E$2)*100</f>
        <v>80.350151486293</v>
      </c>
      <c r="G42" s="5" t="n">
        <v>148.98900726586</v>
      </c>
      <c r="H42" s="7" t="n">
        <v>165.196769116457</v>
      </c>
      <c r="I42" s="7" t="n">
        <v>166.325603875533</v>
      </c>
      <c r="J42" s="7" t="n">
        <v>183.732772354145</v>
      </c>
      <c r="K42" s="7" t="n">
        <v>167.2264802934</v>
      </c>
      <c r="L42" s="7" t="n">
        <v>109.189189189189</v>
      </c>
      <c r="M42" s="7" t="n">
        <f aca="false">(D42*L42)/I42</f>
        <v>72.4161474770468</v>
      </c>
      <c r="N42" s="0" t="n">
        <f aca="false">(D42*L42)/K42</f>
        <v>72.0260298388568</v>
      </c>
    </row>
    <row r="43" customFormat="false" ht="13.2" hidden="false" customHeight="true" outlineLevel="0" collapsed="false">
      <c r="A43" s="0" t="s">
        <v>54</v>
      </c>
      <c r="B43" s="5" t="n">
        <v>1.1073</v>
      </c>
      <c r="C43" s="5" t="n">
        <v>1.1098</v>
      </c>
      <c r="D43" s="5" t="n">
        <f aca="false">C43*100</f>
        <v>110.98</v>
      </c>
      <c r="E43" s="5" t="n">
        <v>152.717939798449</v>
      </c>
      <c r="F43" s="5" t="n">
        <f aca="false">(E43/E$2)*100</f>
        <v>79.6977267391734</v>
      </c>
      <c r="G43" s="5" t="n">
        <v>147.790158228454</v>
      </c>
      <c r="H43" s="7" t="n">
        <v>165.444564270132</v>
      </c>
      <c r="I43" s="7" t="n">
        <v>166.608357402121</v>
      </c>
      <c r="J43" s="7" t="n">
        <v>185.257754364684</v>
      </c>
      <c r="K43" s="7" t="n">
        <v>169.032526280569</v>
      </c>
      <c r="L43" s="7" t="n">
        <v>109.121621621622</v>
      </c>
      <c r="M43" s="7" t="n">
        <f aca="false">(D43*L43)/I43</f>
        <v>72.6873354758456</v>
      </c>
      <c r="N43" s="0" t="n">
        <f aca="false">(D43*L43)/K43</f>
        <v>71.6448948261367</v>
      </c>
    </row>
    <row r="44" customFormat="false" ht="13.2" hidden="false" customHeight="true" outlineLevel="0" collapsed="false">
      <c r="A44" s="0" t="s">
        <v>55</v>
      </c>
      <c r="B44" s="5" t="n">
        <v>1.1136</v>
      </c>
      <c r="C44" s="5" t="n">
        <v>1.1164</v>
      </c>
      <c r="D44" s="5" t="n">
        <f aca="false">C44*100</f>
        <v>111.64</v>
      </c>
      <c r="E44" s="5" t="n">
        <v>148.617560360917</v>
      </c>
      <c r="F44" s="5" t="n">
        <f aca="false">(E44/E$2)*100</f>
        <v>77.5578935252717</v>
      </c>
      <c r="G44" s="5" t="n">
        <v>143.472076269713</v>
      </c>
      <c r="H44" s="7" t="n">
        <v>166.387598286472</v>
      </c>
      <c r="I44" s="7" t="n">
        <v>167.32477333895</v>
      </c>
      <c r="J44" s="7" t="n">
        <v>186.536032869801</v>
      </c>
      <c r="K44" s="7" t="n">
        <v>170.50310925921</v>
      </c>
      <c r="L44" s="7" t="n">
        <v>108.986486486486</v>
      </c>
      <c r="M44" s="7" t="n">
        <f aca="false">(D44*L44)/I44</f>
        <v>72.7163773095578</v>
      </c>
      <c r="N44" s="0" t="n">
        <f aca="false">(D44*L44)/K44</f>
        <v>71.3608766679668</v>
      </c>
    </row>
    <row r="45" customFormat="false" ht="13.2" hidden="false" customHeight="true" outlineLevel="0" collapsed="false">
      <c r="A45" s="0" t="s">
        <v>56</v>
      </c>
      <c r="B45" s="5" t="n">
        <v>1.1199</v>
      </c>
      <c r="C45" s="5" t="n">
        <v>1.1237</v>
      </c>
      <c r="D45" s="5" t="n">
        <f aca="false">C45*100</f>
        <v>112.37</v>
      </c>
      <c r="E45" s="5" t="n">
        <v>146.007161514423</v>
      </c>
      <c r="F45" s="5" t="n">
        <f aca="false">(E45/E$2)*100</f>
        <v>76.1956249259002</v>
      </c>
      <c r="G45" s="5" t="n">
        <v>140.710569194165</v>
      </c>
      <c r="H45" s="7" t="n">
        <v>167.801892871907</v>
      </c>
      <c r="I45" s="7" t="n">
        <v>168.512779229657</v>
      </c>
      <c r="J45" s="7" t="n">
        <v>188.177549959055</v>
      </c>
      <c r="K45" s="7" t="n">
        <v>171.781882578654</v>
      </c>
      <c r="L45" s="7" t="n">
        <v>109.189189189189</v>
      </c>
      <c r="M45" s="7" t="n">
        <f aca="false">(D45*L45)/I45</f>
        <v>72.811030981025</v>
      </c>
      <c r="N45" s="0" t="n">
        <f aca="false">(D45*L45)/K45</f>
        <v>71.4253971664985</v>
      </c>
    </row>
    <row r="46" customFormat="false" ht="13.2" hidden="false" customHeight="true" outlineLevel="0" collapsed="false">
      <c r="A46" s="0" t="s">
        <v>57</v>
      </c>
      <c r="B46" s="5" t="n">
        <v>1.1337</v>
      </c>
      <c r="C46" s="5" t="n">
        <v>1.1374</v>
      </c>
      <c r="D46" s="5" t="n">
        <f aca="false">C46*100</f>
        <v>113.74</v>
      </c>
      <c r="E46" s="5" t="n">
        <v>148.323663230725</v>
      </c>
      <c r="F46" s="5" t="n">
        <f aca="false">(E46/E$2)*100</f>
        <v>77.404519709449</v>
      </c>
      <c r="G46" s="5" t="n">
        <v>143.674062907435</v>
      </c>
      <c r="H46" s="7" t="n">
        <v>168.708023093415</v>
      </c>
      <c r="I46" s="7" t="n">
        <v>169.085722679038</v>
      </c>
      <c r="J46" s="7" t="n">
        <v>188.215185469047</v>
      </c>
      <c r="K46" s="7" t="n">
        <v>172.005199026006</v>
      </c>
      <c r="L46" s="7" t="n">
        <v>109.391891891892</v>
      </c>
      <c r="M46" s="7" t="n">
        <f aca="false">(D46*L46)/I46</f>
        <v>73.5853600566968</v>
      </c>
      <c r="N46" s="0" t="n">
        <f aca="false">(D46*L46)/K46</f>
        <v>72.3363820061193</v>
      </c>
    </row>
    <row r="47" customFormat="false" ht="13.2" hidden="false" customHeight="true" outlineLevel="0" collapsed="false">
      <c r="A47" s="0" t="s">
        <v>58</v>
      </c>
      <c r="B47" s="5" t="n">
        <v>1.1337</v>
      </c>
      <c r="C47" s="5" t="n">
        <v>1.1374</v>
      </c>
      <c r="D47" s="5" t="n">
        <f aca="false">C47*100</f>
        <v>113.74</v>
      </c>
      <c r="E47" s="5" t="n">
        <v>147.791550655432</v>
      </c>
      <c r="F47" s="5" t="n">
        <f aca="false">(E47/E$2)*100</f>
        <v>77.1268302469265</v>
      </c>
      <c r="G47" s="5" t="n">
        <v>143.348750170034</v>
      </c>
      <c r="H47" s="7" t="n">
        <v>169.534692406573</v>
      </c>
      <c r="I47" s="7" t="n">
        <v>169.660614136146</v>
      </c>
      <c r="J47" s="7" t="n">
        <v>188.648080395626</v>
      </c>
      <c r="K47" s="7" t="n">
        <v>172.22880578474</v>
      </c>
      <c r="L47" s="7" t="n">
        <v>109.594594594594</v>
      </c>
      <c r="M47" s="7" t="n">
        <f aca="false">(D47*L47)/I47</f>
        <v>73.4719089203947</v>
      </c>
      <c r="N47" s="0" t="n">
        <f aca="false">(D47*L47)/K47</f>
        <v>72.3763317779077</v>
      </c>
    </row>
    <row r="48" customFormat="false" ht="13.2" hidden="false" customHeight="true" outlineLevel="0" collapsed="false">
      <c r="A48" s="0" t="s">
        <v>59</v>
      </c>
      <c r="B48" s="5" t="n">
        <v>1.1412</v>
      </c>
      <c r="C48" s="5" t="n">
        <v>1.1443</v>
      </c>
      <c r="D48" s="5" t="n">
        <f aca="false">C48*100</f>
        <v>114.43</v>
      </c>
      <c r="E48" s="5" t="n">
        <v>149.826421133449</v>
      </c>
      <c r="F48" s="5" t="n">
        <f aca="false">(E48/E$2)*100</f>
        <v>78.188752320526</v>
      </c>
      <c r="G48" s="5" t="n">
        <v>145.461788934613</v>
      </c>
      <c r="H48" s="7" t="n">
        <v>170.297598522402</v>
      </c>
      <c r="I48" s="7" t="n">
        <v>170.067799610073</v>
      </c>
      <c r="J48" s="7" t="n">
        <v>188.402837891111</v>
      </c>
      <c r="K48" s="7" t="n">
        <v>171.746565128543</v>
      </c>
      <c r="L48" s="7" t="n">
        <v>109.797297297297</v>
      </c>
      <c r="M48" s="7" t="n">
        <f aca="false">(D48*L48)/I48</f>
        <v>73.8770346799121</v>
      </c>
      <c r="N48" s="0" t="n">
        <f aca="false">(D48*L48)/K48</f>
        <v>73.154911251507</v>
      </c>
    </row>
    <row r="49" customFormat="false" ht="13.2" hidden="false" customHeight="true" outlineLevel="0" collapsed="false">
      <c r="A49" s="0" t="s">
        <v>60</v>
      </c>
      <c r="B49" s="5" t="n">
        <v>1.1481</v>
      </c>
      <c r="C49" s="5" t="n">
        <v>1.1505</v>
      </c>
      <c r="D49" s="5" t="n">
        <f aca="false">C49*100</f>
        <v>115.05</v>
      </c>
      <c r="E49" s="5" t="n">
        <v>150.659080480467</v>
      </c>
      <c r="F49" s="5" t="n">
        <f aca="false">(E49/E$2)*100</f>
        <v>78.6232857957224</v>
      </c>
      <c r="G49" s="5" t="n">
        <v>146.407142739965</v>
      </c>
      <c r="H49" s="7" t="n">
        <v>171.523741231763</v>
      </c>
      <c r="I49" s="7" t="n">
        <v>170.918138608124</v>
      </c>
      <c r="J49" s="7" t="n">
        <v>188.836164418261</v>
      </c>
      <c r="K49" s="7" t="n">
        <v>171.96983566321</v>
      </c>
      <c r="L49" s="7" t="n">
        <v>110</v>
      </c>
      <c r="M49" s="7" t="n">
        <f aca="false">(D49*L49)/I49</f>
        <v>74.0442184958273</v>
      </c>
      <c r="N49" s="0" t="n">
        <f aca="false">(D49*L49)/K49</f>
        <v>73.5913943930541</v>
      </c>
    </row>
    <row r="50" customFormat="false" ht="13.2" hidden="false" customHeight="true" outlineLevel="0" collapsed="false">
      <c r="A50" s="0" t="s">
        <v>61</v>
      </c>
      <c r="B50" s="5" t="n">
        <v>1.1546</v>
      </c>
      <c r="C50" s="5" t="n">
        <v>1.1569</v>
      </c>
      <c r="D50" s="5" t="n">
        <f aca="false">C50*100</f>
        <v>115.69</v>
      </c>
      <c r="E50" s="5" t="n">
        <v>149.536559580545</v>
      </c>
      <c r="F50" s="5" t="n">
        <f aca="false">(E50/E$2)*100</f>
        <v>78.037484520122</v>
      </c>
      <c r="G50" s="5" t="n">
        <v>145.36059831435</v>
      </c>
      <c r="H50" s="7" t="n">
        <v>171.781026843611</v>
      </c>
      <c r="I50" s="7" t="n">
        <v>170.952322235845</v>
      </c>
      <c r="J50" s="7" t="n">
        <v>189.364905678632</v>
      </c>
      <c r="K50" s="7" t="n">
        <v>172.262184383837</v>
      </c>
      <c r="L50" s="7" t="n">
        <v>110.135135135135</v>
      </c>
      <c r="M50" s="7" t="n">
        <f aca="false">(D50*L50)/I50</f>
        <v>74.5326744740303</v>
      </c>
      <c r="N50" s="0" t="n">
        <f aca="false">(D50*L50)/K50</f>
        <v>73.9659364552866</v>
      </c>
    </row>
    <row r="51" customFormat="false" ht="13.2" hidden="false" customHeight="true" outlineLevel="0" collapsed="false">
      <c r="A51" s="0" t="s">
        <v>62</v>
      </c>
      <c r="B51" s="5" t="n">
        <v>1.1615</v>
      </c>
      <c r="C51" s="5" t="n">
        <v>1.1634</v>
      </c>
      <c r="D51" s="5" t="n">
        <f aca="false">C51*100</f>
        <v>116.34</v>
      </c>
      <c r="E51" s="5" t="n">
        <v>151.152444044586</v>
      </c>
      <c r="F51" s="5" t="n">
        <f aca="false">(E51/E$2)*100</f>
        <v>78.8807536123267</v>
      </c>
      <c r="G51" s="5" t="n">
        <v>147.033700424558</v>
      </c>
      <c r="H51" s="7" t="n">
        <v>171.300039968449</v>
      </c>
      <c r="I51" s="7" t="n">
        <v>170.747179449162</v>
      </c>
      <c r="J51" s="7" t="n">
        <v>188.645319037053</v>
      </c>
      <c r="K51" s="7" t="n">
        <v>171.211385059096</v>
      </c>
      <c r="L51" s="7" t="n">
        <v>110.27027027027</v>
      </c>
      <c r="M51" s="7" t="n">
        <f aca="false">(D51*L51)/I51</f>
        <v>75.1335587775426</v>
      </c>
      <c r="N51" s="0" t="n">
        <f aca="false">(D51*L51)/K51</f>
        <v>74.9298490799264</v>
      </c>
    </row>
    <row r="52" customFormat="false" ht="13.2" hidden="false" customHeight="true" outlineLevel="0" collapsed="false">
      <c r="A52" s="0" t="s">
        <v>63</v>
      </c>
      <c r="B52" s="5" t="n">
        <v>1.1717</v>
      </c>
      <c r="C52" s="5" t="n">
        <v>1.1769</v>
      </c>
      <c r="D52" s="5" t="n">
        <f aca="false">C52*100</f>
        <v>117.69</v>
      </c>
      <c r="E52" s="5" t="n">
        <v>152.201300572886</v>
      </c>
      <c r="F52" s="5" t="n">
        <f aca="false">(E52/E$2)*100</f>
        <v>79.4281122336608</v>
      </c>
      <c r="G52" s="5" t="n">
        <v>147.870738392998</v>
      </c>
      <c r="H52" s="7" t="n">
        <v>170.460669772604</v>
      </c>
      <c r="I52" s="7" t="n">
        <v>169.876368833971</v>
      </c>
      <c r="J52" s="7" t="n">
        <v>188.32462199469</v>
      </c>
      <c r="K52" s="7" t="n">
        <v>171.142900505072</v>
      </c>
      <c r="L52" s="7" t="n">
        <v>110.405405405405</v>
      </c>
      <c r="M52" s="7" t="n">
        <f aca="false">(D52*L52)/I52</f>
        <v>76.488638480738</v>
      </c>
      <c r="N52" s="0" t="n">
        <f aca="false">(D52*L52)/K52</f>
        <v>75.9225893905955</v>
      </c>
    </row>
    <row r="53" customFormat="false" ht="13.2" hidden="false" customHeight="true" outlineLevel="0" collapsed="false">
      <c r="A53" s="0" t="s">
        <v>64</v>
      </c>
      <c r="B53" s="5" t="n">
        <v>1.1809</v>
      </c>
      <c r="C53" s="5" t="n">
        <v>1.1856</v>
      </c>
      <c r="D53" s="5" t="n">
        <f aca="false">C53*100</f>
        <v>118.56</v>
      </c>
      <c r="E53" s="5" t="n">
        <v>156.800514566172</v>
      </c>
      <c r="F53" s="5" t="n">
        <f aca="false">(E53/E$2)*100</f>
        <v>81.8282683681375</v>
      </c>
      <c r="G53" s="5" t="n">
        <v>152.444299195853</v>
      </c>
      <c r="H53" s="7" t="n">
        <v>169.932241696309</v>
      </c>
      <c r="I53" s="7" t="n">
        <v>169.502640822537</v>
      </c>
      <c r="J53" s="7" t="n">
        <v>188.286957070291</v>
      </c>
      <c r="K53" s="7" t="n">
        <v>171.245586245375</v>
      </c>
      <c r="L53" s="7" t="n">
        <v>110.54054054054</v>
      </c>
      <c r="M53" s="7" t="n">
        <f aca="false">(D53*L53)/I53</f>
        <v>77.3184796584241</v>
      </c>
      <c r="N53" s="0" t="n">
        <f aca="false">(D53*L53)/K53</f>
        <v>76.5315286299264</v>
      </c>
    </row>
    <row r="54" customFormat="false" ht="13.2" hidden="false" customHeight="true" outlineLevel="0" collapsed="false">
      <c r="A54" s="0" t="s">
        <v>65</v>
      </c>
      <c r="B54" s="5" t="n">
        <v>1.1884</v>
      </c>
      <c r="C54" s="5" t="n">
        <v>1.1932</v>
      </c>
      <c r="D54" s="5" t="n">
        <f aca="false">C54*100</f>
        <v>119.32</v>
      </c>
      <c r="E54" s="5" t="n">
        <v>162.39052765848</v>
      </c>
      <c r="F54" s="5" t="n">
        <f aca="false">(E54/E$2)*100</f>
        <v>84.7454851436331</v>
      </c>
      <c r="G54" s="5" t="n">
        <v>157.727224540827</v>
      </c>
      <c r="H54" s="7" t="n">
        <v>170.119167162174</v>
      </c>
      <c r="I54" s="7" t="n">
        <v>169.536541350701</v>
      </c>
      <c r="J54" s="7" t="n">
        <v>188.23047098317</v>
      </c>
      <c r="K54" s="7" t="n">
        <v>170.920219631509</v>
      </c>
      <c r="L54" s="7" t="n">
        <v>110.810810810811</v>
      </c>
      <c r="M54" s="7" t="n">
        <f aca="false">(D54*L54)/I54</f>
        <v>77.9887677347102</v>
      </c>
      <c r="N54" s="0" t="n">
        <f aca="false">(D54*L54)/K54</f>
        <v>77.3574125662337</v>
      </c>
    </row>
    <row r="55" customFormat="false" ht="13.2" hidden="false" customHeight="true" outlineLevel="0" collapsed="false">
      <c r="A55" s="0" t="s">
        <v>66</v>
      </c>
      <c r="B55" s="5" t="n">
        <v>1.1937</v>
      </c>
      <c r="C55" s="5" t="n">
        <v>1.2012</v>
      </c>
      <c r="D55" s="5" t="n">
        <f aca="false">C55*100</f>
        <v>120.12</v>
      </c>
      <c r="E55" s="5" t="n">
        <v>162.020140573049</v>
      </c>
      <c r="F55" s="5" t="n">
        <f aca="false">(E55/E$2)*100</f>
        <v>84.5521941081375</v>
      </c>
      <c r="G55" s="5" t="n">
        <v>157.391030741838</v>
      </c>
      <c r="H55" s="7" t="n">
        <v>169.812952661283</v>
      </c>
      <c r="I55" s="7" t="n">
        <v>169.33309750108</v>
      </c>
      <c r="J55" s="7" t="n">
        <v>187.8916561354</v>
      </c>
      <c r="K55" s="7" t="n">
        <v>170.578379192246</v>
      </c>
      <c r="L55" s="7" t="n">
        <v>110.810810810811</v>
      </c>
      <c r="M55" s="7" t="n">
        <f aca="false">(D55*L55)/I55</f>
        <v>78.6059830654764</v>
      </c>
      <c r="N55" s="0" t="n">
        <f aca="false">(D55*L55)/K55</f>
        <v>78.0321319596618</v>
      </c>
    </row>
    <row r="56" customFormat="false" ht="13.2" hidden="false" customHeight="true" outlineLevel="0" collapsed="false">
      <c r="A56" s="4" t="s">
        <v>67</v>
      </c>
      <c r="B56" s="5" t="n">
        <v>1.2054</v>
      </c>
      <c r="C56" s="6" t="n">
        <v>1.2087</v>
      </c>
      <c r="D56" s="5" t="n">
        <f aca="false">C56*100</f>
        <v>120.87</v>
      </c>
      <c r="E56" s="5" t="n">
        <v>161.795817448214</v>
      </c>
      <c r="F56" s="5" t="n">
        <f aca="false">(E56/E$2)*100</f>
        <v>84.4351283388639</v>
      </c>
      <c r="G56" s="5" t="n">
        <v>157.314642399755</v>
      </c>
      <c r="H56" s="7" t="n">
        <v>170.52616706246</v>
      </c>
      <c r="I56" s="7" t="n">
        <v>169.891896722834</v>
      </c>
      <c r="J56" s="7" t="n">
        <v>189.732994365527</v>
      </c>
      <c r="K56" s="7" t="n">
        <v>173.546442990191</v>
      </c>
      <c r="L56" s="7" t="n">
        <v>110.743243243243</v>
      </c>
      <c r="M56" s="8" t="n">
        <f aca="false">(D56*L56)/I56</f>
        <v>78.7885477118918</v>
      </c>
      <c r="N56" s="0" t="n">
        <f aca="false">(D56*L56)/K56</f>
        <v>77.1294160812466</v>
      </c>
    </row>
    <row r="57" customFormat="false" ht="13.2" hidden="false" customHeight="true" outlineLevel="0" collapsed="false">
      <c r="A57" s="0" t="s">
        <v>68</v>
      </c>
      <c r="B57" s="5" t="n">
        <v>1.5019</v>
      </c>
      <c r="C57" s="5" t="n">
        <v>1.9832</v>
      </c>
      <c r="D57" s="5" t="n">
        <f aca="false">C57*100</f>
        <v>198.32</v>
      </c>
      <c r="E57" s="5" t="n">
        <v>201.822118624159</v>
      </c>
      <c r="F57" s="5" t="n">
        <f aca="false">(E57/E$2)*100</f>
        <v>105.323343683507</v>
      </c>
      <c r="G57" s="5" t="n">
        <v>194.035908436626</v>
      </c>
      <c r="H57" s="7" t="n">
        <v>171.634587148366</v>
      </c>
      <c r="I57" s="7" t="n">
        <v>171.081139999894</v>
      </c>
      <c r="J57" s="7" t="n">
        <v>191.914923800731</v>
      </c>
      <c r="K57" s="7" t="n">
        <v>176.288476789436</v>
      </c>
      <c r="L57" s="7" t="n">
        <v>111.013513513513</v>
      </c>
      <c r="M57" s="7" t="n">
        <f aca="false">(D57*L57)/I57</f>
        <v>128.688644464338</v>
      </c>
      <c r="N57" s="0" t="n">
        <f aca="false">(D57*L57)/K57</f>
        <v>124.8873460192</v>
      </c>
    </row>
    <row r="58" customFormat="false" ht="13.2" hidden="false" customHeight="true" outlineLevel="0" collapsed="false">
      <c r="A58" s="0" t="s">
        <v>69</v>
      </c>
      <c r="B58" s="5" t="n">
        <v>1.9137</v>
      </c>
      <c r="C58" s="5" t="n">
        <v>2.0648</v>
      </c>
      <c r="D58" s="5" t="n">
        <f aca="false">C58*100</f>
        <v>206.48</v>
      </c>
      <c r="E58" s="5" t="n">
        <v>236.273024884792</v>
      </c>
      <c r="F58" s="5" t="n">
        <f aca="false">(E58/E$2)*100</f>
        <v>123.301970927304</v>
      </c>
      <c r="G58" s="5" t="n">
        <v>227.204549504625</v>
      </c>
      <c r="H58" s="7" t="n">
        <v>173.84867332258</v>
      </c>
      <c r="I58" s="7" t="n">
        <v>172.877491969893</v>
      </c>
      <c r="J58" s="7" t="n">
        <v>200.435946417483</v>
      </c>
      <c r="K58" s="7" t="n">
        <v>188.611041317018</v>
      </c>
      <c r="L58" s="7" t="n">
        <v>111.148648648649</v>
      </c>
      <c r="M58" s="7" t="n">
        <f aca="false">(D58*L58)/I58</f>
        <v>132.752810741665</v>
      </c>
      <c r="N58" s="0" t="n">
        <f aca="false">(D58*L58)/K58</f>
        <v>121.678841348416</v>
      </c>
    </row>
    <row r="59" customFormat="false" ht="13.2" hidden="false" customHeight="true" outlineLevel="0" collapsed="false">
      <c r="A59" s="0" t="s">
        <v>70</v>
      </c>
      <c r="B59" s="5" t="n">
        <v>1.8968</v>
      </c>
      <c r="C59" s="5" t="n">
        <v>1.722</v>
      </c>
      <c r="D59" s="5" t="n">
        <f aca="false">C59*100</f>
        <v>172.2</v>
      </c>
      <c r="E59" s="5" t="n">
        <v>225.408338520289</v>
      </c>
      <c r="F59" s="5" t="n">
        <f aca="false">(E59/E$2)*100</f>
        <v>117.632101322411</v>
      </c>
      <c r="G59" s="5" t="n">
        <v>216.41438720889</v>
      </c>
      <c r="H59" s="7" t="n">
        <v>176.073936341109</v>
      </c>
      <c r="I59" s="7" t="n">
        <v>174.779144381561</v>
      </c>
      <c r="J59" s="7" t="n">
        <v>204.40457815655</v>
      </c>
      <c r="K59" s="7" t="n">
        <v>193.967594890421</v>
      </c>
      <c r="L59" s="7" t="n">
        <v>111.486486486486</v>
      </c>
      <c r="M59" s="7" t="n">
        <f aca="false">(D59*L59)/I59</f>
        <v>109.841325982588</v>
      </c>
      <c r="N59" s="0" t="n">
        <f aca="false">(D59*L59)/K59</f>
        <v>98.9751560502595</v>
      </c>
    </row>
    <row r="60" customFormat="false" ht="13.2" hidden="false" customHeight="true" outlineLevel="0" collapsed="false">
      <c r="A60" s="0" t="s">
        <v>71</v>
      </c>
      <c r="B60" s="5" t="n">
        <v>1.6941</v>
      </c>
      <c r="C60" s="5" t="n">
        <v>1.6607</v>
      </c>
      <c r="D60" s="5" t="n">
        <f aca="false">C60*100</f>
        <v>166.07</v>
      </c>
      <c r="E60" s="5" t="n">
        <v>201.751614849448</v>
      </c>
      <c r="F60" s="5" t="n">
        <f aca="false">(E60/E$2)*100</f>
        <v>105.286550425437</v>
      </c>
      <c r="G60" s="5" t="n">
        <v>193.86978900905</v>
      </c>
      <c r="H60" s="7" t="n">
        <v>176.901483841912</v>
      </c>
      <c r="I60" s="7" t="n">
        <v>175.757907590098</v>
      </c>
      <c r="J60" s="7" t="n">
        <v>204.465899529997</v>
      </c>
      <c r="K60" s="7" t="n">
        <v>193.308105067794</v>
      </c>
      <c r="L60" s="7" t="n">
        <v>112.297297297297</v>
      </c>
      <c r="M60" s="7" t="n">
        <f aca="false">(D60*L60)/I60</f>
        <v>106.107386107803</v>
      </c>
      <c r="N60" s="0" t="n">
        <f aca="false">(D60*L60)/K60</f>
        <v>96.4740312136514</v>
      </c>
    </row>
    <row r="61" customFormat="false" ht="13.2" hidden="false" customHeight="true" outlineLevel="0" collapsed="false">
      <c r="A61" s="0" t="s">
        <v>72</v>
      </c>
      <c r="B61" s="5" t="n">
        <v>1.6835</v>
      </c>
      <c r="C61" s="5" t="n">
        <v>1.724</v>
      </c>
      <c r="D61" s="5" t="n">
        <f aca="false">C61*100</f>
        <v>172.4</v>
      </c>
      <c r="E61" s="5" t="n">
        <v>201.552693854203</v>
      </c>
      <c r="F61" s="5" t="n">
        <f aca="false">(E61/E$2)*100</f>
        <v>105.18274106851</v>
      </c>
      <c r="G61" s="5" t="n">
        <v>193.852678024272</v>
      </c>
      <c r="H61" s="7" t="n">
        <v>176.989934583833</v>
      </c>
      <c r="I61" s="7" t="n">
        <v>176.285181312868</v>
      </c>
      <c r="J61" s="7" t="n">
        <v>203.770715471595</v>
      </c>
      <c r="K61" s="7" t="n">
        <v>191.722978606238</v>
      </c>
      <c r="L61" s="7" t="n">
        <v>112.297297297297</v>
      </c>
      <c r="M61" s="7" t="n">
        <f aca="false">(D61*L61)/I61</f>
        <v>109.822356648878</v>
      </c>
      <c r="N61" s="0" t="n">
        <f aca="false">(D61*L61)/K61</f>
        <v>100.979309808324</v>
      </c>
    </row>
    <row r="62" customFormat="false" ht="13.2" hidden="false" customHeight="true" outlineLevel="0" collapsed="false">
      <c r="A62" s="0" t="s">
        <v>73</v>
      </c>
      <c r="B62" s="5" t="n">
        <v>1.7654</v>
      </c>
      <c r="C62" s="5" t="n">
        <v>1.7695</v>
      </c>
      <c r="D62" s="5" t="n">
        <f aca="false">C62*100</f>
        <v>176.95</v>
      </c>
      <c r="E62" s="5" t="n">
        <v>206.192564598666</v>
      </c>
      <c r="F62" s="5" t="n">
        <f aca="false">(E62/E$2)*100</f>
        <v>107.604114426383</v>
      </c>
      <c r="G62" s="5" t="n">
        <v>199.006078477424</v>
      </c>
      <c r="H62" s="7" t="n">
        <v>177.113827538042</v>
      </c>
      <c r="I62" s="7" t="n">
        <v>176.620123157363</v>
      </c>
      <c r="J62" s="7" t="n">
        <v>205.849176769405</v>
      </c>
      <c r="K62" s="7" t="n">
        <v>194.311238817422</v>
      </c>
      <c r="L62" s="7" t="n">
        <v>112.297297297297</v>
      </c>
      <c r="M62" s="7" t="n">
        <f aca="false">(D62*L62)/I62</f>
        <v>112.507037145775</v>
      </c>
      <c r="N62" s="0" t="n">
        <f aca="false">(D62*L62)/K62</f>
        <v>102.263805622833</v>
      </c>
    </row>
    <row r="63" customFormat="false" ht="13.2" hidden="false" customHeight="true" outlineLevel="0" collapsed="false">
      <c r="A63" s="0" t="s">
        <v>74</v>
      </c>
      <c r="B63" s="5" t="n">
        <v>1.8003</v>
      </c>
      <c r="C63" s="5" t="n">
        <v>1.7892</v>
      </c>
      <c r="D63" s="5" t="n">
        <f aca="false">C63*100</f>
        <v>178.92</v>
      </c>
      <c r="E63" s="5" t="n">
        <v>205.448510172063</v>
      </c>
      <c r="F63" s="5" t="n">
        <f aca="false">(E63/E$2)*100</f>
        <v>107.215820513771</v>
      </c>
      <c r="G63" s="5" t="n">
        <v>198.908000558335</v>
      </c>
      <c r="H63" s="7" t="n">
        <v>178.424469861823</v>
      </c>
      <c r="I63" s="7" t="n">
        <v>178.545282499778</v>
      </c>
      <c r="J63" s="7" t="n">
        <v>209.122178680038</v>
      </c>
      <c r="K63" s="7" t="n">
        <v>198.255756965416</v>
      </c>
      <c r="L63" s="7" t="n">
        <v>112.635135135135</v>
      </c>
      <c r="M63" s="7" t="n">
        <f aca="false">(D63*L63)/I63</f>
        <v>112.871525342056</v>
      </c>
      <c r="N63" s="0" t="n">
        <f aca="false">(D63*L63)/K63</f>
        <v>101.649902564463</v>
      </c>
    </row>
    <row r="64" customFormat="false" ht="13.2" hidden="false" customHeight="true" outlineLevel="0" collapsed="false">
      <c r="A64" s="0" t="s">
        <v>75</v>
      </c>
      <c r="B64" s="5" t="n">
        <v>1.8807</v>
      </c>
      <c r="C64" s="5" t="n">
        <v>1.9159</v>
      </c>
      <c r="D64" s="5" t="n">
        <f aca="false">C64*100</f>
        <v>191.59</v>
      </c>
      <c r="E64" s="5" t="n">
        <v>213.325666752216</v>
      </c>
      <c r="F64" s="5" t="n">
        <f aca="false">(E64/E$2)*100</f>
        <v>111.326611121837</v>
      </c>
      <c r="G64" s="5" t="n">
        <v>206.75354302258</v>
      </c>
      <c r="H64" s="7" t="n">
        <v>179.405804446063</v>
      </c>
      <c r="I64" s="7" t="n">
        <v>179.545136081777</v>
      </c>
      <c r="J64" s="7" t="n">
        <v>212.154450270899</v>
      </c>
      <c r="K64" s="7" t="n">
        <v>202.518255740172</v>
      </c>
      <c r="L64" s="7" t="n">
        <v>112.905405405405</v>
      </c>
      <c r="M64" s="7" t="n">
        <f aca="false">(D64*L64)/I64</f>
        <v>120.479713868546</v>
      </c>
      <c r="N64" s="0" t="n">
        <f aca="false">(D64*L64)/K64</f>
        <v>106.812823083834</v>
      </c>
    </row>
    <row r="65" customFormat="false" ht="13.2" hidden="false" customHeight="true" outlineLevel="0" collapsed="false">
      <c r="A65" s="0" t="s">
        <v>76</v>
      </c>
      <c r="B65" s="5" t="n">
        <v>1.8981</v>
      </c>
      <c r="C65" s="5" t="n">
        <v>1.9223</v>
      </c>
      <c r="D65" s="5" t="n">
        <f aca="false">C65*100</f>
        <v>192.23</v>
      </c>
      <c r="E65" s="5" t="n">
        <v>211.281121898536</v>
      </c>
      <c r="F65" s="5" t="n">
        <f aca="false">(E65/E$2)*100</f>
        <v>110.259640356846</v>
      </c>
      <c r="G65" s="5" t="n">
        <v>205.267632085639</v>
      </c>
      <c r="H65" s="7" t="n">
        <v>180.105487083403</v>
      </c>
      <c r="I65" s="7" t="n">
        <v>180.10172600363</v>
      </c>
      <c r="J65" s="7" t="n">
        <v>215.273120689881</v>
      </c>
      <c r="K65" s="7" t="n">
        <v>207.176175622196</v>
      </c>
      <c r="L65" s="7" t="n">
        <v>113.445945945946</v>
      </c>
      <c r="M65" s="7" t="n">
        <f aca="false">(D65*L65)/I65</f>
        <v>121.085536896796</v>
      </c>
      <c r="N65" s="0" t="n">
        <f aca="false">(D65*L65)/K65</f>
        <v>105.26168910926</v>
      </c>
    </row>
    <row r="66" customFormat="false" ht="13.2" hidden="false" customHeight="true" outlineLevel="0" collapsed="false">
      <c r="A66" s="0" t="s">
        <v>77</v>
      </c>
      <c r="B66" s="5" t="n">
        <v>1.9695</v>
      </c>
      <c r="C66" s="5" t="n">
        <v>1.953</v>
      </c>
      <c r="D66" s="5" t="n">
        <f aca="false">C66*100</f>
        <v>195.3</v>
      </c>
      <c r="E66" s="5" t="n">
        <v>215.692416832469</v>
      </c>
      <c r="F66" s="5" t="n">
        <f aca="false">(E66/E$2)*100</f>
        <v>112.561728629347</v>
      </c>
      <c r="G66" s="5" t="n">
        <v>209.507889898566</v>
      </c>
      <c r="H66" s="7" t="n">
        <v>181.834499759404</v>
      </c>
      <c r="I66" s="7" t="n">
        <v>182.244936543074</v>
      </c>
      <c r="J66" s="7" t="n">
        <v>219.34178267092</v>
      </c>
      <c r="K66" s="7" t="n">
        <v>212.521320953249</v>
      </c>
      <c r="L66" s="7" t="n">
        <v>113.648648648648</v>
      </c>
      <c r="M66" s="7" t="n">
        <f aca="false">(D66*L66)/I66</f>
        <v>121.789836810282</v>
      </c>
      <c r="N66" s="0" t="n">
        <f aca="false">(D66*L66)/K66</f>
        <v>104.439314519242</v>
      </c>
    </row>
    <row r="67" customFormat="false" ht="13.2" hidden="false" customHeight="true" outlineLevel="0" collapsed="false">
      <c r="A67" s="0" t="s">
        <v>78</v>
      </c>
      <c r="B67" s="5" t="n">
        <v>1.9299</v>
      </c>
      <c r="C67" s="5" t="n">
        <v>1.9227</v>
      </c>
      <c r="D67" s="5" t="n">
        <f aca="false">C67*100</f>
        <v>192.27</v>
      </c>
      <c r="E67" s="5" t="n">
        <v>202.132874877579</v>
      </c>
      <c r="F67" s="5" t="n">
        <f aca="false">(E67/E$2)*100</f>
        <v>105.485515639207</v>
      </c>
      <c r="G67" s="5" t="n">
        <v>196.426076482324</v>
      </c>
      <c r="H67" s="7" t="n">
        <v>183.543744057142</v>
      </c>
      <c r="I67" s="7" t="n">
        <v>183.976263440233</v>
      </c>
      <c r="J67" s="7" t="n">
        <v>224.891129772494</v>
      </c>
      <c r="K67" s="7" t="n">
        <v>220.15083637547</v>
      </c>
      <c r="L67" s="7" t="n">
        <v>113.716216216216</v>
      </c>
      <c r="M67" s="7" t="n">
        <f aca="false">(D67*L67)/I67</f>
        <v>118.842596773332</v>
      </c>
      <c r="N67" s="0" t="n">
        <f aca="false">(D67*L67)/K67</f>
        <v>99.3147119123459</v>
      </c>
    </row>
    <row r="68" customFormat="false" ht="13.2" hidden="false" customHeight="true" outlineLevel="0" collapsed="false">
      <c r="A68" s="0" t="s">
        <v>79</v>
      </c>
      <c r="B68" s="5" t="n">
        <v>1.8428</v>
      </c>
      <c r="C68" s="5" t="n">
        <v>1.789</v>
      </c>
      <c r="D68" s="5" t="n">
        <f aca="false">C68*100</f>
        <v>178.9</v>
      </c>
      <c r="E68" s="5" t="n">
        <v>189.330855227904</v>
      </c>
      <c r="F68" s="5" t="n">
        <f aca="false">(E68/E$2)*100</f>
        <v>98.8046249390324</v>
      </c>
      <c r="G68" s="5" t="n">
        <v>184.091153323399</v>
      </c>
      <c r="H68" s="7" t="n">
        <v>184.901967763165</v>
      </c>
      <c r="I68" s="7" t="n">
        <v>185.080121020874</v>
      </c>
      <c r="J68" s="7" t="n">
        <v>227.657290668696</v>
      </c>
      <c r="K68" s="7" t="n">
        <v>223.673249757478</v>
      </c>
      <c r="L68" s="7" t="n">
        <v>113.716216216216</v>
      </c>
      <c r="M68" s="7" t="n">
        <f aca="false">(D68*L68)/I68</f>
        <v>109.919050024754</v>
      </c>
      <c r="N68" s="0" t="n">
        <f aca="false">(D68*L68)/K68</f>
        <v>90.9533487045914</v>
      </c>
    </row>
    <row r="69" customFormat="false" ht="13.2" hidden="false" customHeight="true" outlineLevel="0" collapsed="false">
      <c r="A69" s="0" t="s">
        <v>80</v>
      </c>
      <c r="B69" s="5" t="n">
        <v>1.8037</v>
      </c>
      <c r="C69" s="5" t="n">
        <v>1.8024</v>
      </c>
      <c r="D69" s="5" t="n">
        <f aca="false">C69*100</f>
        <v>180.24</v>
      </c>
      <c r="E69" s="5" t="n">
        <v>183.829474010767</v>
      </c>
      <c r="F69" s="5" t="n">
        <f aca="false">(E69/E$2)*100</f>
        <v>95.93366179279</v>
      </c>
      <c r="G69" s="5" t="n">
        <v>178.716582001748</v>
      </c>
      <c r="H69" s="7" t="n">
        <v>186.02986976652</v>
      </c>
      <c r="I69" s="7" t="n">
        <v>186.227617771204</v>
      </c>
      <c r="J69" s="7" t="n">
        <v>229.979395033516</v>
      </c>
      <c r="K69" s="7" t="n">
        <v>225.954716905004</v>
      </c>
      <c r="L69" s="7" t="n">
        <v>114.054054054054</v>
      </c>
      <c r="M69" s="7" t="n">
        <f aca="false">(D69*L69)/I69</f>
        <v>110.386971324301</v>
      </c>
      <c r="N69" s="0" t="n">
        <f aca="false">(D69*L69)/K69</f>
        <v>90.9788606508501</v>
      </c>
    </row>
    <row r="70" customFormat="false" ht="13.2" hidden="false" customHeight="true" outlineLevel="0" collapsed="false">
      <c r="A70" s="0" t="s">
        <v>81</v>
      </c>
      <c r="B70" s="5" t="n">
        <v>1.7753</v>
      </c>
      <c r="C70" s="5" t="n">
        <v>1.7685</v>
      </c>
      <c r="D70" s="5" t="n">
        <f aca="false">C70*100</f>
        <v>176.85</v>
      </c>
      <c r="E70" s="5" t="n">
        <v>179.088464410129</v>
      </c>
      <c r="F70" s="5" t="n">
        <f aca="false">(E70/E$2)*100</f>
        <v>93.4595078844927</v>
      </c>
      <c r="G70" s="5" t="n">
        <v>174.058225003414</v>
      </c>
      <c r="H70" s="7" t="n">
        <v>186.122884701403</v>
      </c>
      <c r="I70" s="7" t="n">
        <v>186.469713674306</v>
      </c>
      <c r="J70" s="7" t="n">
        <v>230.41635588408</v>
      </c>
      <c r="K70" s="7" t="n">
        <v>226.338839923743</v>
      </c>
      <c r="L70" s="7" t="n">
        <v>114.72972972973</v>
      </c>
      <c r="M70" s="7" t="n">
        <f aca="false">(D70*L70)/I70</f>
        <v>108.810982238873</v>
      </c>
      <c r="N70" s="0" t="n">
        <f aca="false">(D70*L70)/K70</f>
        <v>89.6441490534223</v>
      </c>
    </row>
    <row r="71" customFormat="false" ht="13.2" hidden="false" customHeight="true" outlineLevel="0" collapsed="false">
      <c r="A71" s="0" t="s">
        <v>82</v>
      </c>
      <c r="B71" s="5" t="n">
        <v>1.742</v>
      </c>
      <c r="C71" s="5" t="n">
        <v>1.7473</v>
      </c>
      <c r="D71" s="5" t="n">
        <f aca="false">C71*100</f>
        <v>174.73</v>
      </c>
      <c r="E71" s="5" t="n">
        <v>175.759901472154</v>
      </c>
      <c r="F71" s="5" t="n">
        <f aca="false">(E71/E$2)*100</f>
        <v>91.7224565608894</v>
      </c>
      <c r="G71" s="5" t="n">
        <v>170.667012797656</v>
      </c>
      <c r="H71" s="7" t="n">
        <v>186.364844451515</v>
      </c>
      <c r="I71" s="7" t="n">
        <v>186.87994704439</v>
      </c>
      <c r="J71" s="7" t="n">
        <v>230.831105324672</v>
      </c>
      <c r="K71" s="7" t="n">
        <v>226.225670503781</v>
      </c>
      <c r="L71" s="7" t="n">
        <v>115.675675675676</v>
      </c>
      <c r="M71" s="7" t="n">
        <f aca="false">(D71*L71)/I71</f>
        <v>108.155054249934</v>
      </c>
      <c r="N71" s="0" t="n">
        <f aca="false">(D71*L71)/K71</f>
        <v>89.3444619516466</v>
      </c>
    </row>
    <row r="72" customFormat="false" ht="13.2" hidden="false" customHeight="true" outlineLevel="0" collapsed="false">
      <c r="A72" s="0" t="s">
        <v>83</v>
      </c>
      <c r="B72" s="5" t="n">
        <v>1.7682</v>
      </c>
      <c r="C72" s="5" t="n">
        <v>1.8067</v>
      </c>
      <c r="D72" s="5" t="n">
        <f aca="false">C72*100</f>
        <v>180.67</v>
      </c>
      <c r="E72" s="5" t="n">
        <v>177.251789990402</v>
      </c>
      <c r="F72" s="5" t="n">
        <f aca="false">(E72/E$2)*100</f>
        <v>92.5010168505944</v>
      </c>
      <c r="G72" s="5" t="n">
        <v>172.113071435351</v>
      </c>
      <c r="H72" s="7" t="n">
        <v>186.532572811522</v>
      </c>
      <c r="I72" s="7" t="n">
        <v>187.664842821976</v>
      </c>
      <c r="J72" s="7" t="n">
        <v>231.131185761594</v>
      </c>
      <c r="K72" s="7" t="n">
        <v>226.18042536968</v>
      </c>
      <c r="L72" s="7" t="n">
        <v>115.743243243243</v>
      </c>
      <c r="M72" s="7" t="n">
        <f aca="false">(D72*L72)/I72</f>
        <v>111.429138469978</v>
      </c>
      <c r="N72" s="0" t="n">
        <f aca="false">(D72*L72)/K72</f>
        <v>92.4542065149017</v>
      </c>
    </row>
    <row r="73" customFormat="false" ht="13.2" hidden="false" customHeight="true" outlineLevel="0" collapsed="false">
      <c r="A73" s="0" t="s">
        <v>84</v>
      </c>
      <c r="B73" s="5" t="n">
        <v>1.8279</v>
      </c>
      <c r="C73" s="5" t="n">
        <v>1.8266</v>
      </c>
      <c r="D73" s="5" t="n">
        <f aca="false">C73*100</f>
        <v>182.66</v>
      </c>
      <c r="E73" s="5" t="n">
        <v>178.792526401092</v>
      </c>
      <c r="F73" s="5" t="n">
        <f aca="false">(E73/E$2)*100</f>
        <v>93.3050690110566</v>
      </c>
      <c r="G73" s="5" t="n">
        <v>173.53906958728</v>
      </c>
      <c r="H73" s="7" t="n">
        <v>186.439306525116</v>
      </c>
      <c r="I73" s="7" t="n">
        <v>187.683609306258</v>
      </c>
      <c r="J73" s="7" t="n">
        <v>232.679764706196</v>
      </c>
      <c r="K73" s="7" t="n">
        <v>227.741070304731</v>
      </c>
      <c r="L73" s="7" t="n">
        <v>115.878378378378</v>
      </c>
      <c r="M73" s="7" t="n">
        <f aca="false">(D73*L73)/I73</f>
        <v>112.776734595165</v>
      </c>
      <c r="N73" s="0" t="n">
        <f aca="false">(D73*L73)/K73</f>
        <v>92.9403930800569</v>
      </c>
    </row>
    <row r="74" customFormat="false" ht="13.2" hidden="false" customHeight="true" outlineLevel="0" collapsed="false">
      <c r="A74" s="0" t="s">
        <v>85</v>
      </c>
      <c r="B74" s="5" t="n">
        <v>1.8083</v>
      </c>
      <c r="C74" s="5" t="n">
        <v>1.8</v>
      </c>
      <c r="D74" s="5" t="n">
        <f aca="false">C74*100</f>
        <v>180</v>
      </c>
      <c r="E74" s="5" t="n">
        <v>177.543427020098</v>
      </c>
      <c r="F74" s="5" t="n">
        <f aca="false">(E74/E$2)*100</f>
        <v>92.653211205301</v>
      </c>
      <c r="G74" s="5" t="n">
        <v>172.823185193218</v>
      </c>
      <c r="H74" s="7" t="n">
        <v>186.998624444691</v>
      </c>
      <c r="I74" s="7" t="n">
        <v>188.115281607663</v>
      </c>
      <c r="J74" s="7" t="n">
        <v>234.843686517964</v>
      </c>
      <c r="K74" s="7" t="n">
        <v>231.04331582415</v>
      </c>
      <c r="L74" s="7" t="n">
        <v>116.486486486486</v>
      </c>
      <c r="M74" s="7" t="n">
        <f aca="false">(D74*L74)/I74</f>
        <v>111.46126666784</v>
      </c>
      <c r="N74" s="0" t="n">
        <f aca="false">(D74*L74)/K74</f>
        <v>90.7516735239649</v>
      </c>
    </row>
    <row r="75" customFormat="false" ht="13.2" hidden="false" customHeight="true" outlineLevel="0" collapsed="false">
      <c r="A75" s="0" t="s">
        <v>86</v>
      </c>
      <c r="B75" s="5" t="n">
        <v>1.7978</v>
      </c>
      <c r="C75" s="5" t="n">
        <v>1.7748</v>
      </c>
      <c r="D75" s="5" t="n">
        <f aca="false">C75*100</f>
        <v>177.48</v>
      </c>
      <c r="E75" s="5" t="n">
        <v>170.994610014106</v>
      </c>
      <c r="F75" s="5" t="n">
        <f aca="false">(E75/E$2)*100</f>
        <v>89.2356308679993</v>
      </c>
      <c r="G75" s="5" t="n">
        <v>166.376122122597</v>
      </c>
      <c r="H75" s="7" t="n">
        <v>189.597905324472</v>
      </c>
      <c r="I75" s="7" t="n">
        <v>191.143937641546</v>
      </c>
      <c r="J75" s="7" t="n">
        <v>240.15115383327</v>
      </c>
      <c r="K75" s="7" t="n">
        <v>237.489424335643</v>
      </c>
      <c r="L75" s="7" t="n">
        <v>116.756756756757</v>
      </c>
      <c r="M75" s="7" t="n">
        <f aca="false">(D75*L75)/I75</f>
        <v>108.410391900837</v>
      </c>
      <c r="N75" s="0" t="n">
        <f aca="false">(D75*L75)/K75</f>
        <v>87.2543661561233</v>
      </c>
    </row>
    <row r="76" customFormat="false" ht="13.2" hidden="false" customHeight="true" outlineLevel="0" collapsed="false">
      <c r="A76" s="0" t="s">
        <v>87</v>
      </c>
      <c r="B76" s="5" t="n">
        <v>1.8092</v>
      </c>
      <c r="C76" s="5" t="n">
        <v>1.8234</v>
      </c>
      <c r="D76" s="5" t="n">
        <f aca="false">C76*100</f>
        <v>182.34</v>
      </c>
      <c r="E76" s="5" t="n">
        <v>165.670993002676</v>
      </c>
      <c r="F76" s="5" t="n">
        <f aca="false">(E76/E$2)*100</f>
        <v>86.4574361490232</v>
      </c>
      <c r="G76" s="5" t="n">
        <v>161.0016634928</v>
      </c>
      <c r="H76" s="7" t="n">
        <v>191.892039978899</v>
      </c>
      <c r="I76" s="7" t="n">
        <v>193.64792322465</v>
      </c>
      <c r="J76" s="7" t="n">
        <v>244.521904833035</v>
      </c>
      <c r="K76" s="7" t="n">
        <v>243.569153598636</v>
      </c>
      <c r="L76" s="7" t="n">
        <v>116.756756756757</v>
      </c>
      <c r="M76" s="7" t="n">
        <f aca="false">(D76*L76)/I76</f>
        <v>109.938834729093</v>
      </c>
      <c r="N76" s="0" t="n">
        <f aca="false">(D76*L76)/K76</f>
        <v>87.4060886302075</v>
      </c>
    </row>
    <row r="77" customFormat="false" ht="13.2" hidden="false" customHeight="true" outlineLevel="0" collapsed="false">
      <c r="A77" s="0" t="s">
        <v>88</v>
      </c>
      <c r="B77" s="5" t="n">
        <v>1.8392</v>
      </c>
      <c r="C77" s="5" t="n">
        <v>1.8437</v>
      </c>
      <c r="D77" s="5" t="n">
        <f aca="false">C77*100</f>
        <v>184.37</v>
      </c>
      <c r="E77" s="5" t="n">
        <v>165.288145337713</v>
      </c>
      <c r="F77" s="5" t="n">
        <f aca="false">(E77/E$2)*100</f>
        <v>86.2576424075333</v>
      </c>
      <c r="G77" s="5" t="n">
        <v>160.541341217708</v>
      </c>
      <c r="H77" s="7" t="n">
        <v>192.717175750808</v>
      </c>
      <c r="I77" s="7" t="n">
        <v>194.093313448067</v>
      </c>
      <c r="J77" s="7" t="n">
        <v>246.209105976383</v>
      </c>
      <c r="K77" s="7" t="n">
        <v>246.224057372861</v>
      </c>
      <c r="L77" s="7" t="n">
        <v>117.364864864865</v>
      </c>
      <c r="M77" s="7" t="n">
        <f aca="false">(D77*L77)/I77</f>
        <v>111.485345634665</v>
      </c>
      <c r="N77" s="0" t="n">
        <f aca="false">(D77*L77)/K77</f>
        <v>87.8815838144016</v>
      </c>
    </row>
    <row r="78" customFormat="false" ht="13.2" hidden="false" customHeight="true" outlineLevel="0" collapsed="false">
      <c r="A78" s="0" t="s">
        <v>89</v>
      </c>
      <c r="B78" s="5" t="n">
        <v>1.8796</v>
      </c>
      <c r="C78" s="5" t="n">
        <v>1.909</v>
      </c>
      <c r="D78" s="5" t="n">
        <f aca="false">C78*100</f>
        <v>190.9</v>
      </c>
      <c r="E78" s="5" t="n">
        <v>166.893599573539</v>
      </c>
      <c r="F78" s="5" t="n">
        <f aca="false">(E78/E$2)*100</f>
        <v>87.0954683574379</v>
      </c>
      <c r="G78" s="5" t="n">
        <v>162.039443243062</v>
      </c>
      <c r="H78" s="7" t="n">
        <v>193.025523232009</v>
      </c>
      <c r="I78" s="7" t="n">
        <v>194.365044086894</v>
      </c>
      <c r="J78" s="7" t="n">
        <v>247.120079668496</v>
      </c>
      <c r="K78" s="7" t="n">
        <v>247.602912094149</v>
      </c>
      <c r="L78" s="7" t="n">
        <v>117.567567567567</v>
      </c>
      <c r="M78" s="7" t="n">
        <f aca="false">(D78*L78)/I78</f>
        <v>115.47163099253</v>
      </c>
      <c r="N78" s="0" t="n">
        <f aca="false">(D78*L78)/K78</f>
        <v>90.6437184394447</v>
      </c>
    </row>
    <row r="79" customFormat="false" ht="13.2" hidden="false" customHeight="true" outlineLevel="0" collapsed="false">
      <c r="A79" s="0" t="s">
        <v>90</v>
      </c>
      <c r="B79" s="5" t="n">
        <v>1.948</v>
      </c>
      <c r="C79" s="5" t="n">
        <v>1.9596</v>
      </c>
      <c r="D79" s="5" t="n">
        <f aca="false">C79*100</f>
        <v>195.96</v>
      </c>
      <c r="E79" s="5" t="n">
        <v>172.436465604377</v>
      </c>
      <c r="F79" s="5" t="n">
        <f aca="false">(E79/E$2)*100</f>
        <v>89.988080861644</v>
      </c>
      <c r="G79" s="5" t="n">
        <v>167.392827917566</v>
      </c>
      <c r="H79" s="7" t="n">
        <v>193.585297249382</v>
      </c>
      <c r="I79" s="7" t="n">
        <v>194.987012227972</v>
      </c>
      <c r="J79" s="7" t="n">
        <v>248.083847979203</v>
      </c>
      <c r="K79" s="7" t="n">
        <v>248.543803160107</v>
      </c>
      <c r="L79" s="7" t="n">
        <v>117.635135135135</v>
      </c>
      <c r="M79" s="7" t="n">
        <f aca="false">(D79*L79)/I79</f>
        <v>118.222136016576</v>
      </c>
      <c r="N79" s="0" t="n">
        <f aca="false">(D79*L79)/K79</f>
        <v>92.7473579626186</v>
      </c>
    </row>
    <row r="80" customFormat="false" ht="13.2" hidden="false" customHeight="true" outlineLevel="0" collapsed="false">
      <c r="A80" s="0" t="s">
        <v>91</v>
      </c>
      <c r="B80" s="5" t="n">
        <v>1.9633</v>
      </c>
      <c r="C80" s="5" t="n">
        <v>1.9554</v>
      </c>
      <c r="D80" s="5" t="n">
        <f aca="false">C80*100</f>
        <v>195.54</v>
      </c>
      <c r="E80" s="5" t="n">
        <v>175.149482965807</v>
      </c>
      <c r="F80" s="5" t="n">
        <f aca="false">(E80/E$2)*100</f>
        <v>91.4039021894804</v>
      </c>
      <c r="G80" s="5" t="n">
        <v>170.257618252646</v>
      </c>
      <c r="H80" s="7" t="n">
        <v>194.650016384254</v>
      </c>
      <c r="I80" s="7" t="n">
        <v>196.137435600118</v>
      </c>
      <c r="J80" s="7" t="n">
        <v>249.969285223845</v>
      </c>
      <c r="K80" s="7" t="n">
        <v>250.656425486968</v>
      </c>
      <c r="L80" s="7" t="n">
        <v>117.567567567567</v>
      </c>
      <c r="M80" s="7" t="n">
        <f aca="false">(D80*L80)/I80</f>
        <v>117.209456174558</v>
      </c>
      <c r="N80" s="0" t="n">
        <f aca="false">(D80*L80)/K80</f>
        <v>91.7158302146034</v>
      </c>
    </row>
    <row r="81" customFormat="false" ht="13.2" hidden="false" customHeight="true" outlineLevel="0" collapsed="false">
      <c r="A81" s="0" t="s">
        <v>92</v>
      </c>
      <c r="B81" s="5" t="n">
        <v>1.9545</v>
      </c>
      <c r="C81" s="5" t="n">
        <v>1.9711</v>
      </c>
      <c r="D81" s="5" t="n">
        <f aca="false">C81*100</f>
        <v>197.11</v>
      </c>
      <c r="E81" s="5" t="n">
        <v>176.198650293203</v>
      </c>
      <c r="F81" s="5" t="n">
        <f aca="false">(E81/E$2)*100</f>
        <v>91.951423005128</v>
      </c>
      <c r="G81" s="5" t="n">
        <v>171.227535658986</v>
      </c>
      <c r="H81" s="7" t="n">
        <v>196.148821510412</v>
      </c>
      <c r="I81" s="7" t="n">
        <v>197.255418983038</v>
      </c>
      <c r="J81" s="7" t="n">
        <v>251.194134721442</v>
      </c>
      <c r="K81" s="7" t="n">
        <v>251.659051188916</v>
      </c>
      <c r="L81" s="7" t="n">
        <v>118.310810810811</v>
      </c>
      <c r="M81" s="7" t="n">
        <f aca="false">(D81*L81)/I81</f>
        <v>118.223590708675</v>
      </c>
      <c r="N81" s="0" t="n">
        <f aca="false">(D81*L81)/K81</f>
        <v>92.6660249601467</v>
      </c>
    </row>
    <row r="82" customFormat="false" ht="13.2" hidden="false" customHeight="true" outlineLevel="0" collapsed="false">
      <c r="A82" s="0" t="s">
        <v>93</v>
      </c>
      <c r="B82" s="5" t="n">
        <v>2.0019</v>
      </c>
      <c r="C82" s="5" t="n">
        <v>2.0452</v>
      </c>
      <c r="D82" s="5" t="n">
        <f aca="false">C82*100</f>
        <v>204.52</v>
      </c>
      <c r="E82" s="5" t="n">
        <v>179.057731082897</v>
      </c>
      <c r="F82" s="5" t="n">
        <f aca="false">(E82/E$2)*100</f>
        <v>93.4434693213825</v>
      </c>
      <c r="G82" s="5" t="n">
        <v>173.899647163941</v>
      </c>
      <c r="H82" s="7" t="n">
        <v>197.109950735813</v>
      </c>
      <c r="I82" s="7" t="n">
        <v>198.16279391036</v>
      </c>
      <c r="J82" s="7" t="n">
        <v>252.048194779495</v>
      </c>
      <c r="K82" s="7" t="n">
        <v>252.439194247601</v>
      </c>
      <c r="L82" s="7" t="n">
        <v>118.783783783784</v>
      </c>
      <c r="M82" s="7" t="n">
        <f aca="false">(D82*L82)/I82</f>
        <v>122.594453681597</v>
      </c>
      <c r="N82" s="0" t="n">
        <f aca="false">(D82*L82)/K82</f>
        <v>96.2356876944844</v>
      </c>
    </row>
    <row r="83" customFormat="false" ht="13.2" hidden="false" customHeight="true" outlineLevel="0" collapsed="false">
      <c r="A83" s="0" t="s">
        <v>94</v>
      </c>
      <c r="B83" s="5" t="n">
        <v>2.089</v>
      </c>
      <c r="C83" s="5" t="n">
        <v>2.1616</v>
      </c>
      <c r="D83" s="5" t="n">
        <f aca="false">C83*100</f>
        <v>216.16</v>
      </c>
      <c r="E83" s="5" t="n">
        <v>183.194165778654</v>
      </c>
      <c r="F83" s="5" t="n">
        <f aca="false">(E83/E$2)*100</f>
        <v>95.602118413244</v>
      </c>
      <c r="G83" s="5" t="n">
        <v>177.481932515418</v>
      </c>
      <c r="H83" s="7" t="n">
        <v>198.056078499345</v>
      </c>
      <c r="I83" s="7" t="n">
        <v>198.91581252722</v>
      </c>
      <c r="J83" s="7" t="n">
        <v>254.064580337731</v>
      </c>
      <c r="K83" s="7" t="n">
        <v>254.988830109502</v>
      </c>
      <c r="L83" s="7" t="n">
        <v>119.054054054054</v>
      </c>
      <c r="M83" s="7" t="n">
        <f aca="false">(D83*L83)/I83</f>
        <v>129.374955149947</v>
      </c>
      <c r="N83" s="0" t="n">
        <f aca="false">(D83*L83)/K83</f>
        <v>100.924908409803</v>
      </c>
    </row>
    <row r="84" customFormat="false" ht="13.2" hidden="false" customHeight="true" outlineLevel="0" collapsed="false">
      <c r="A84" s="0" t="s">
        <v>95</v>
      </c>
      <c r="B84" s="5" t="n">
        <v>2.1925</v>
      </c>
      <c r="C84" s="5" t="n">
        <v>2.1847</v>
      </c>
      <c r="D84" s="5" t="n">
        <f aca="false">C84*100</f>
        <v>218.47</v>
      </c>
      <c r="E84" s="5" t="n">
        <v>189.031646758395</v>
      </c>
      <c r="F84" s="5" t="n">
        <f aca="false">(E84/E$2)*100</f>
        <v>98.6484793357559</v>
      </c>
      <c r="G84" s="5" t="n">
        <v>182.884378713044</v>
      </c>
      <c r="H84" s="7" t="n">
        <v>199.71974955874</v>
      </c>
      <c r="I84" s="7" t="n">
        <v>200.069524239877</v>
      </c>
      <c r="J84" s="7" t="n">
        <v>256.935510095547</v>
      </c>
      <c r="K84" s="7" t="n">
        <v>258.533174848024</v>
      </c>
      <c r="L84" s="7" t="n">
        <v>119.527027027027</v>
      </c>
      <c r="M84" s="7" t="n">
        <f aca="false">(D84*L84)/I84</f>
        <v>130.519976462211</v>
      </c>
      <c r="N84" s="0" t="n">
        <f aca="false">(D84*L84)/K84</f>
        <v>101.004714810565</v>
      </c>
    </row>
    <row r="85" customFormat="false" ht="13.2" hidden="false" customHeight="true" outlineLevel="0" collapsed="false">
      <c r="A85" s="0" t="s">
        <v>96</v>
      </c>
      <c r="B85" s="5" t="n">
        <v>2.2972</v>
      </c>
      <c r="C85" s="5" t="n">
        <v>2.36</v>
      </c>
      <c r="D85" s="5" t="n">
        <f aca="false">C85*100</f>
        <v>236</v>
      </c>
      <c r="E85" s="5" t="n">
        <v>196.988613740357</v>
      </c>
      <c r="F85" s="5" t="n">
        <f aca="false">(E85/E$2)*100</f>
        <v>102.800919979193</v>
      </c>
      <c r="G85" s="5" t="n">
        <v>190.590715439478</v>
      </c>
      <c r="H85" s="7" t="n">
        <v>200.858152131224</v>
      </c>
      <c r="I85" s="7" t="n">
        <v>200.889809289261</v>
      </c>
      <c r="J85" s="7" t="n">
        <v>258.066026339968</v>
      </c>
      <c r="K85" s="7" t="n">
        <v>258.998534562751</v>
      </c>
      <c r="L85" s="7" t="n">
        <v>120.067567567567</v>
      </c>
      <c r="M85" s="7" t="n">
        <f aca="false">(D85*L85)/I85</f>
        <v>141.052182020567</v>
      </c>
      <c r="N85" s="0" t="n">
        <f aca="false">(D85*L85)/K85</f>
        <v>109.405815727041</v>
      </c>
    </row>
    <row r="86" customFormat="false" ht="13.2" hidden="false" customHeight="true" outlineLevel="0" collapsed="false">
      <c r="A86" s="0" t="s">
        <v>97</v>
      </c>
      <c r="B86" s="5" t="n">
        <v>2.3758</v>
      </c>
      <c r="C86" s="5" t="n">
        <v>2.3049</v>
      </c>
      <c r="D86" s="5" t="n">
        <f aca="false">C86*100</f>
        <v>230.49</v>
      </c>
      <c r="E86" s="5" t="n">
        <v>197.536845734801</v>
      </c>
      <c r="F86" s="5" t="n">
        <f aca="false">(E86/E$2)*100</f>
        <v>103.087021557963</v>
      </c>
      <c r="G86" s="5" t="n">
        <v>191.030222346142</v>
      </c>
      <c r="H86" s="7" t="n">
        <v>202.063301044012</v>
      </c>
      <c r="I86" s="7" t="n">
        <v>201.934436297565</v>
      </c>
      <c r="J86" s="7" t="n">
        <v>261.833790324531</v>
      </c>
      <c r="K86" s="7" t="n">
        <v>264.07490584018</v>
      </c>
      <c r="L86" s="7" t="n">
        <v>120.27027027027</v>
      </c>
      <c r="M86" s="7" t="n">
        <f aca="false">(D86*L86)/I86</f>
        <v>137.277698162118</v>
      </c>
      <c r="N86" s="0" t="n">
        <f aca="false">(D86*L86)/K86</f>
        <v>104.974361370677</v>
      </c>
    </row>
    <row r="87" customFormat="false" ht="13.2" hidden="false" customHeight="true" outlineLevel="0" collapsed="false">
      <c r="A87" s="0" t="s">
        <v>98</v>
      </c>
      <c r="B87" s="5" t="n">
        <v>2.466</v>
      </c>
      <c r="C87" s="5" t="n">
        <v>2.4313</v>
      </c>
      <c r="D87" s="5" t="n">
        <f aca="false">C87*100</f>
        <v>243.13</v>
      </c>
      <c r="E87" s="5" t="n">
        <v>199.850289447248</v>
      </c>
      <c r="F87" s="5" t="n">
        <f aca="false">(E87/E$2)*100</f>
        <v>104.294320484758</v>
      </c>
      <c r="G87" s="5" t="n">
        <v>193.574860405561</v>
      </c>
      <c r="H87" s="7" t="n">
        <v>204.3062036856</v>
      </c>
      <c r="I87" s="7" t="n">
        <v>204.620164300323</v>
      </c>
      <c r="J87" s="7" t="n">
        <v>266.075497727788</v>
      </c>
      <c r="K87" s="7" t="n">
        <v>269.171551522896</v>
      </c>
      <c r="L87" s="7" t="n">
        <v>119.932432432432</v>
      </c>
      <c r="M87" s="7" t="n">
        <f aca="false">(D87*L87)/I87</f>
        <v>142.50390423155</v>
      </c>
      <c r="N87" s="0" t="n">
        <f aca="false">(D87*L87)/K87</f>
        <v>108.329324300146</v>
      </c>
    </row>
    <row r="88" customFormat="false" ht="13.2" hidden="false" customHeight="true" outlineLevel="0" collapsed="false">
      <c r="A88" s="0" t="s">
        <v>99</v>
      </c>
      <c r="B88" s="5" t="n">
        <v>2.5106</v>
      </c>
      <c r="C88" s="5" t="n">
        <v>2.5517</v>
      </c>
      <c r="D88" s="5" t="n">
        <f aca="false">C88*100</f>
        <v>255.17</v>
      </c>
      <c r="E88" s="5" t="n">
        <v>205.221473793473</v>
      </c>
      <c r="F88" s="5" t="n">
        <f aca="false">(E88/E$2)*100</f>
        <v>107.097338799804</v>
      </c>
      <c r="G88" s="5" t="n">
        <v>199.193692558408</v>
      </c>
      <c r="H88" s="7" t="n">
        <v>205.920222694717</v>
      </c>
      <c r="I88" s="7" t="n">
        <v>206.052505450425</v>
      </c>
      <c r="J88" s="7" t="n">
        <v>268.470177207338</v>
      </c>
      <c r="K88" s="7" t="n">
        <v>272.213190055105</v>
      </c>
      <c r="L88" s="7" t="n">
        <v>119.932432432432</v>
      </c>
      <c r="M88" s="7" t="n">
        <f aca="false">(D88*L88)/I88</f>
        <v>148.521168024073</v>
      </c>
      <c r="N88" s="0" t="n">
        <f aca="false">(D88*L88)/K88</f>
        <v>112.423497103828</v>
      </c>
    </row>
    <row r="89" customFormat="false" ht="13.2" hidden="false" customHeight="true" outlineLevel="0" collapsed="false">
      <c r="A89" s="0" t="s">
        <v>100</v>
      </c>
      <c r="B89" s="5" t="n">
        <v>2.6717</v>
      </c>
      <c r="C89" s="5" t="n">
        <v>2.6713</v>
      </c>
      <c r="D89" s="5" t="n">
        <f aca="false">C89*100</f>
        <v>267.13</v>
      </c>
      <c r="E89" s="5" t="n">
        <v>218.646585705059</v>
      </c>
      <c r="F89" s="5" t="n">
        <f aca="false">(E89/E$2)*100</f>
        <v>114.103397825905</v>
      </c>
      <c r="G89" s="5" t="n">
        <v>212.266981575315</v>
      </c>
      <c r="H89" s="7" t="n">
        <v>206.826271674573</v>
      </c>
      <c r="I89" s="7" t="n">
        <v>206.629452465686</v>
      </c>
      <c r="J89" s="7" t="n">
        <v>269.490363880726</v>
      </c>
      <c r="K89" s="7" t="n">
        <v>273.519813367369</v>
      </c>
      <c r="L89" s="7" t="n">
        <v>120.472972972973</v>
      </c>
      <c r="M89" s="7" t="n">
        <f aca="false">(D89*L89)/I89</f>
        <v>155.747135203848</v>
      </c>
      <c r="N89" s="0" t="n">
        <f aca="false">(D89*L89)/K89</f>
        <v>117.658552314987</v>
      </c>
    </row>
    <row r="90" customFormat="false" ht="13.2" hidden="false" customHeight="true" outlineLevel="0" collapsed="false">
      <c r="A90" s="0" t="s">
        <v>101</v>
      </c>
      <c r="B90" s="5" t="n">
        <v>2.7402</v>
      </c>
      <c r="C90" s="5" t="n">
        <v>2.7071</v>
      </c>
      <c r="D90" s="5" t="n">
        <f aca="false">C90*100</f>
        <v>270.71</v>
      </c>
      <c r="E90" s="5" t="n">
        <v>217.316099992599</v>
      </c>
      <c r="F90" s="5" t="n">
        <f aca="false">(E90/E$2)*100</f>
        <v>113.409067566592</v>
      </c>
      <c r="G90" s="5" t="n">
        <v>210.849642598028</v>
      </c>
      <c r="H90" s="7" t="n">
        <v>208.770438628314</v>
      </c>
      <c r="I90" s="7" t="n">
        <v>208.344476921151</v>
      </c>
      <c r="J90" s="7" t="n">
        <v>273.397974156997</v>
      </c>
      <c r="K90" s="7" t="n">
        <v>278.661985858676</v>
      </c>
      <c r="L90" s="7" t="n">
        <v>120.067567567567</v>
      </c>
      <c r="M90" s="7" t="n">
        <f aca="false">(D90*L90)/I90</f>
        <v>156.008413069271</v>
      </c>
      <c r="N90" s="0" t="n">
        <f aca="false">(D90*L90)/K90</f>
        <v>116.641281788254</v>
      </c>
    </row>
    <row r="91" customFormat="false" ht="13.2" hidden="false" customHeight="true" outlineLevel="0" collapsed="false">
      <c r="A91" s="0" t="s">
        <v>102</v>
      </c>
      <c r="B91" s="5" t="n">
        <v>2.5431</v>
      </c>
      <c r="C91" s="5" t="n">
        <v>2.5287</v>
      </c>
      <c r="D91" s="5" t="n">
        <f aca="false">C91*100</f>
        <v>252.87</v>
      </c>
      <c r="E91" s="5" t="n">
        <v>198.424972887461</v>
      </c>
      <c r="F91" s="5" t="n">
        <f aca="false">(E91/E$2)*100</f>
        <v>103.550501586673</v>
      </c>
      <c r="G91" s="5" t="n">
        <v>192.376651701147</v>
      </c>
      <c r="H91" s="7" t="n">
        <v>211.46357728662</v>
      </c>
      <c r="I91" s="7" t="n">
        <v>209.823722707292</v>
      </c>
      <c r="J91" s="7" t="n">
        <v>275.47579876059</v>
      </c>
      <c r="K91" s="7" t="n">
        <v>280.696218355444</v>
      </c>
      <c r="L91" s="7" t="n">
        <v>119.864864864865</v>
      </c>
      <c r="M91" s="7" t="n">
        <f aca="false">(D91*L91)/I91</f>
        <v>144.455679211553</v>
      </c>
      <c r="N91" s="0" t="n">
        <f aca="false">(D91*L91)/K91</f>
        <v>107.982318236994</v>
      </c>
    </row>
    <row r="92" customFormat="false" ht="13.2" hidden="false" customHeight="true" outlineLevel="0" collapsed="false">
      <c r="A92" s="0" t="s">
        <v>103</v>
      </c>
      <c r="B92" s="5" t="n">
        <v>2.3627</v>
      </c>
      <c r="C92" s="5" t="n">
        <v>2.3204</v>
      </c>
      <c r="D92" s="5" t="n">
        <f aca="false">C92*100</f>
        <v>232.04</v>
      </c>
      <c r="E92" s="5" t="n">
        <v>184.100858579385</v>
      </c>
      <c r="F92" s="5" t="n">
        <f aca="false">(E92/E$2)*100</f>
        <v>96.075287152715</v>
      </c>
      <c r="G92" s="5" t="n">
        <v>178.405923237061</v>
      </c>
      <c r="H92" s="7" t="n">
        <v>213.028407758541</v>
      </c>
      <c r="I92" s="7" t="n">
        <v>211.187576904889</v>
      </c>
      <c r="J92" s="7" t="n">
        <v>275.971655198359</v>
      </c>
      <c r="K92" s="7" t="n">
        <v>280.443591758924</v>
      </c>
      <c r="L92" s="7" t="n">
        <v>119.391891891892</v>
      </c>
      <c r="M92" s="7" t="n">
        <f aca="false">(D92*L92)/I92</f>
        <v>131.18051260691</v>
      </c>
      <c r="N92" s="0" t="n">
        <f aca="false">(D92*L92)/K92</f>
        <v>98.7852652322656</v>
      </c>
    </row>
    <row r="93" customFormat="false" ht="13.2" hidden="false" customHeight="true" outlineLevel="0" collapsed="false">
      <c r="A93" s="0" t="s">
        <v>104</v>
      </c>
      <c r="B93" s="5" t="n">
        <v>2.3779</v>
      </c>
      <c r="C93" s="5" t="n">
        <v>2.4183</v>
      </c>
      <c r="D93" s="5" t="n">
        <f aca="false">C93*100</f>
        <v>241.83</v>
      </c>
      <c r="E93" s="5" t="n">
        <v>184.52502727957</v>
      </c>
      <c r="F93" s="5" t="n">
        <f aca="false">(E93/E$2)*100</f>
        <v>96.2966447823639</v>
      </c>
      <c r="G93" s="5" t="n">
        <v>178.617083639406</v>
      </c>
      <c r="H93" s="7" t="n">
        <v>215.307811721557</v>
      </c>
      <c r="I93" s="7" t="n">
        <v>212.285752304794</v>
      </c>
      <c r="J93" s="7" t="n">
        <v>276.496001343236</v>
      </c>
      <c r="K93" s="7" t="n">
        <v>280.079015089638</v>
      </c>
      <c r="L93" s="7" t="n">
        <v>119.662162162162</v>
      </c>
      <c r="M93" s="7" t="n">
        <f aca="false">(D93*L93)/I93</f>
        <v>136.315793036018</v>
      </c>
      <c r="N93" s="0" t="n">
        <f aca="false">(D93*L93)/K93</f>
        <v>103.320488564323</v>
      </c>
    </row>
    <row r="94" customFormat="false" ht="13.2" hidden="false" customHeight="true" outlineLevel="0" collapsed="false">
      <c r="A94" s="0" t="s">
        <v>105</v>
      </c>
      <c r="B94" s="5" t="n">
        <v>2.4196</v>
      </c>
      <c r="C94" s="5" t="n">
        <v>2.3482</v>
      </c>
      <c r="D94" s="5" t="n">
        <f aca="false">C94*100</f>
        <v>234.82</v>
      </c>
      <c r="E94" s="5" t="n">
        <v>186.82392524232</v>
      </c>
      <c r="F94" s="5" t="n">
        <f aca="false">(E94/E$2)*100</f>
        <v>97.4963528315839</v>
      </c>
      <c r="G94" s="5" t="n">
        <v>180.70967219124</v>
      </c>
      <c r="H94" s="7" t="n">
        <v>215.975265937894</v>
      </c>
      <c r="I94" s="7" t="n">
        <v>213.049981013092</v>
      </c>
      <c r="J94" s="7" t="n">
        <v>276.993694145654</v>
      </c>
      <c r="K94" s="7" t="n">
        <v>280.471125710763</v>
      </c>
      <c r="L94" s="7" t="n">
        <v>120.135135135135</v>
      </c>
      <c r="M94" s="7" t="n">
        <f aca="false">(D94*L94)/I94</f>
        <v>132.410865742809</v>
      </c>
      <c r="N94" s="0" t="n">
        <f aca="false">(D94*L94)/K94</f>
        <v>100.581235807939</v>
      </c>
    </row>
    <row r="95" customFormat="false" ht="13.2" hidden="false" customHeight="true" outlineLevel="0" collapsed="false">
      <c r="A95" s="0" t="s">
        <v>106</v>
      </c>
      <c r="B95" s="5" t="n">
        <v>2.3466</v>
      </c>
      <c r="C95" s="5" t="n">
        <v>2.3236</v>
      </c>
      <c r="D95" s="5" t="n">
        <f aca="false">C95*100</f>
        <v>232.36</v>
      </c>
      <c r="E95" s="5" t="n">
        <v>183.052190809381</v>
      </c>
      <c r="F95" s="5" t="n">
        <f aca="false">(E95/E$2)*100</f>
        <v>95.5280270372088</v>
      </c>
      <c r="G95" s="5" t="n">
        <v>177.073701410978</v>
      </c>
      <c r="H95" s="7" t="n">
        <v>217.314312586709</v>
      </c>
      <c r="I95" s="7" t="n">
        <v>214.32828089917</v>
      </c>
      <c r="J95" s="7" t="n">
        <v>277.298387209214</v>
      </c>
      <c r="K95" s="7" t="n">
        <v>280.162607472481</v>
      </c>
      <c r="L95" s="7" t="n">
        <v>120.810810810811</v>
      </c>
      <c r="M95" s="7" t="n">
        <f aca="false">(D95*L95)/I95</f>
        <v>130.974782619593</v>
      </c>
      <c r="N95" s="0" t="n">
        <f aca="false">(D95*L95)/K95</f>
        <v>100.197525477262</v>
      </c>
    </row>
    <row r="96" customFormat="false" ht="13.2" hidden="false" customHeight="true" outlineLevel="0" collapsed="false">
      <c r="A96" s="0" t="s">
        <v>107</v>
      </c>
      <c r="B96" s="5" t="n">
        <v>2.3204</v>
      </c>
      <c r="C96" s="5" t="n">
        <v>2.3625</v>
      </c>
      <c r="D96" s="5" t="n">
        <f aca="false">C96*100</f>
        <v>236.25</v>
      </c>
      <c r="E96" s="5" t="n">
        <v>180.636453846608</v>
      </c>
      <c r="F96" s="5" t="n">
        <f aca="false">(E96/E$2)*100</f>
        <v>94.2673451252678</v>
      </c>
      <c r="G96" s="5" t="n">
        <v>174.743013148889</v>
      </c>
      <c r="H96" s="7" t="n">
        <v>218.792049912298</v>
      </c>
      <c r="I96" s="7" t="n">
        <v>216.042907146364</v>
      </c>
      <c r="J96" s="7" t="n">
        <v>279.239475919679</v>
      </c>
      <c r="K96" s="7" t="n">
        <v>282.263827028525</v>
      </c>
      <c r="L96" s="7" t="n">
        <v>121.486486486486</v>
      </c>
      <c r="M96" s="7" t="n">
        <f aca="false">(D96*L96)/I96</f>
        <v>132.849454821435</v>
      </c>
      <c r="N96" s="0" t="n">
        <f aca="false">(D96*L96)/K96</f>
        <v>101.682113271751</v>
      </c>
    </row>
    <row r="97" customFormat="false" ht="13.2" hidden="false" customHeight="true" outlineLevel="0" collapsed="false">
      <c r="A97" s="0" t="s">
        <v>108</v>
      </c>
      <c r="B97" s="5" t="n">
        <v>2.4804</v>
      </c>
      <c r="C97" s="5" t="n">
        <v>2.522</v>
      </c>
      <c r="D97" s="5" t="n">
        <f aca="false">C97*100</f>
        <v>252.2</v>
      </c>
      <c r="E97" s="5" t="n">
        <v>192.994241820054</v>
      </c>
      <c r="F97" s="5" t="n">
        <f aca="false">(E97/E$2)*100</f>
        <v>100.716408086097</v>
      </c>
      <c r="G97" s="5" t="n">
        <v>187.56361954148</v>
      </c>
      <c r="H97" s="7" t="n">
        <v>218.988962757219</v>
      </c>
      <c r="I97" s="7" t="n">
        <v>216.496597251371</v>
      </c>
      <c r="J97" s="7" t="n">
        <v>282.339034102387</v>
      </c>
      <c r="K97" s="7" t="n">
        <v>285.848577631787</v>
      </c>
      <c r="L97" s="7" t="n">
        <v>121.486486486486</v>
      </c>
      <c r="M97" s="7" t="n">
        <f aca="false">(D97*L97)/I97</f>
        <v>141.521355443372</v>
      </c>
      <c r="N97" s="0" t="n">
        <f aca="false">(D97*L97)/K97</f>
        <v>107.185741995746</v>
      </c>
    </row>
    <row r="98" customFormat="false" ht="13.2" hidden="false" customHeight="true" outlineLevel="0" collapsed="false">
      <c r="A98" s="0" t="s">
        <v>109</v>
      </c>
      <c r="B98" s="5" t="n">
        <v>2.714</v>
      </c>
      <c r="C98" s="5" t="n">
        <v>2.8444</v>
      </c>
      <c r="D98" s="5" t="n">
        <f aca="false">C98*100</f>
        <v>284.44</v>
      </c>
      <c r="E98" s="5" t="n">
        <v>208.349205996897</v>
      </c>
      <c r="F98" s="5" t="n">
        <f aca="false">(E98/E$2)*100</f>
        <v>108.729584145641</v>
      </c>
      <c r="G98" s="5" t="n">
        <v>203.623678155794</v>
      </c>
      <c r="H98" s="7" t="n">
        <v>220.324795430038</v>
      </c>
      <c r="I98" s="7" t="n">
        <v>217.405882959827</v>
      </c>
      <c r="J98" s="7" t="n">
        <v>287.251733295769</v>
      </c>
      <c r="K98" s="7" t="n">
        <v>292.994792072582</v>
      </c>
      <c r="L98" s="7" t="n">
        <v>121.554054054054</v>
      </c>
      <c r="M98" s="7" t="n">
        <f aca="false">(D98*L98)/I98</f>
        <v>159.033576573105</v>
      </c>
      <c r="N98" s="0" t="n">
        <f aca="false">(D98*L98)/K98</f>
        <v>118.004947769072</v>
      </c>
    </row>
    <row r="99" customFormat="false" ht="13.2" hidden="false" customHeight="true" outlineLevel="0" collapsed="false">
      <c r="A99" s="0" t="s">
        <v>110</v>
      </c>
      <c r="B99" s="5" t="n">
        <v>2.9346</v>
      </c>
      <c r="C99" s="5" t="n">
        <v>3.4285</v>
      </c>
      <c r="D99" s="5" t="n">
        <f aca="false">C99*100</f>
        <v>342.85</v>
      </c>
      <c r="E99" s="5" t="n">
        <v>221.136635578424</v>
      </c>
      <c r="F99" s="5" t="n">
        <f aca="false">(E99/E$2)*100</f>
        <v>115.402860840115</v>
      </c>
      <c r="G99" s="5" t="n">
        <v>217.230345540856</v>
      </c>
      <c r="H99" s="7" t="n">
        <v>222.858530577484</v>
      </c>
      <c r="I99" s="7" t="n">
        <v>219.993012967049</v>
      </c>
      <c r="J99" s="7" t="n">
        <v>293.140393828332</v>
      </c>
      <c r="K99" s="7" t="n">
        <v>301.257245209029</v>
      </c>
      <c r="L99" s="7" t="n">
        <v>121.689189189189</v>
      </c>
      <c r="M99" s="7" t="n">
        <f aca="false">(D99*L99)/I99</f>
        <v>189.647561760348</v>
      </c>
      <c r="N99" s="0" t="n">
        <f aca="false">(D99*L99)/K99</f>
        <v>138.490075100319</v>
      </c>
    </row>
    <row r="100" customFormat="false" ht="13.2" hidden="false" customHeight="true" outlineLevel="0" collapsed="false">
      <c r="A100" s="0" t="s">
        <v>111</v>
      </c>
      <c r="B100" s="5" t="n">
        <v>3.1101</v>
      </c>
      <c r="C100" s="5" t="n">
        <v>3.0223</v>
      </c>
      <c r="D100" s="5" t="n">
        <f aca="false">C100*100</f>
        <v>302.23</v>
      </c>
      <c r="E100" s="5" t="n">
        <v>225.692662321585</v>
      </c>
      <c r="F100" s="5" t="n">
        <f aca="false">(E100/E$2)*100</f>
        <v>117.780479179335</v>
      </c>
      <c r="G100" s="5" t="n">
        <v>221.358158716534</v>
      </c>
      <c r="H100" s="7" t="n">
        <v>224.77511394045</v>
      </c>
      <c r="I100" s="7" t="n">
        <v>221.422967551334</v>
      </c>
      <c r="J100" s="7" t="n">
        <v>300.05850712268</v>
      </c>
      <c r="K100" s="7" t="n">
        <v>311.258985749968</v>
      </c>
      <c r="L100" s="7" t="n">
        <v>122.094594594594</v>
      </c>
      <c r="M100" s="7" t="n">
        <f aca="false">(D100*L100)/I100</f>
        <v>166.652311331566</v>
      </c>
      <c r="N100" s="0" t="n">
        <f aca="false">(D100*L100)/K100</f>
        <v>118.552880442675</v>
      </c>
    </row>
    <row r="101" customFormat="false" ht="13.2" hidden="false" customHeight="true" outlineLevel="0" collapsed="false">
      <c r="A101" s="0" t="s">
        <v>112</v>
      </c>
      <c r="B101" s="5" t="n">
        <v>3.342</v>
      </c>
      <c r="C101" s="5" t="n">
        <v>3.8949</v>
      </c>
      <c r="D101" s="5" t="n">
        <f aca="false">C101*100</f>
        <v>389.49</v>
      </c>
      <c r="E101" s="5" t="n">
        <v>234.311142598568</v>
      </c>
      <c r="F101" s="5" t="n">
        <f aca="false">(E101/E$2)*100</f>
        <v>122.278138635248</v>
      </c>
      <c r="G101" s="5" t="n">
        <v>229.651068150951</v>
      </c>
      <c r="H101" s="7" t="n">
        <v>226.640747386156</v>
      </c>
      <c r="I101" s="7" t="n">
        <v>223.017212917704</v>
      </c>
      <c r="J101" s="7" t="n">
        <v>307.980051710719</v>
      </c>
      <c r="K101" s="7" t="n">
        <v>323.211330802767</v>
      </c>
      <c r="L101" s="7" t="n">
        <v>122.297297297297</v>
      </c>
      <c r="M101" s="7" t="n">
        <f aca="false">(D101*L101)/I101</f>
        <v>213.586985960145</v>
      </c>
      <c r="N101" s="0" t="n">
        <f aca="false">(D101*L101)/K101</f>
        <v>147.375941944906</v>
      </c>
    </row>
    <row r="102" customFormat="false" ht="13.2" hidden="false" customHeight="true" outlineLevel="0" collapsed="false">
      <c r="A102" s="0" t="s">
        <v>113</v>
      </c>
      <c r="B102" s="5" t="n">
        <v>3.8059</v>
      </c>
      <c r="C102" s="5" t="n">
        <v>3.645</v>
      </c>
      <c r="D102" s="5" t="n">
        <f aca="false">C102*100</f>
        <v>364.5</v>
      </c>
      <c r="E102" s="5" t="n">
        <v>251.676538970267</v>
      </c>
      <c r="F102" s="5" t="n">
        <f aca="false">(E102/E$2)*100</f>
        <v>131.340483351105</v>
      </c>
      <c r="G102" s="5" t="n">
        <v>246.69030860331</v>
      </c>
      <c r="H102" s="7" t="n">
        <v>230.199007120119</v>
      </c>
      <c r="I102" s="7" t="n">
        <v>225.938738406926</v>
      </c>
      <c r="J102" s="7" t="n">
        <v>320.94601188774</v>
      </c>
      <c r="K102" s="7" t="n">
        <v>342.668652917094</v>
      </c>
      <c r="L102" s="7" t="n">
        <v>122.5</v>
      </c>
      <c r="M102" s="7" t="n">
        <f aca="false">(D102*L102)/I102</f>
        <v>197.625472793342</v>
      </c>
      <c r="N102" s="0" t="n">
        <f aca="false">(D102*L102)/K102</f>
        <v>130.304448976846</v>
      </c>
    </row>
    <row r="103" customFormat="false" ht="13.2" hidden="false" customHeight="true" outlineLevel="0" collapsed="false">
      <c r="A103" s="0" t="s">
        <v>114</v>
      </c>
      <c r="B103" s="5" t="n">
        <v>3.5764</v>
      </c>
      <c r="C103" s="5" t="n">
        <v>3.6365</v>
      </c>
      <c r="D103" s="5" t="n">
        <f aca="false">C103*100</f>
        <v>363.65</v>
      </c>
      <c r="E103" s="5" t="n">
        <v>222.128431105917</v>
      </c>
      <c r="F103" s="5" t="n">
        <f aca="false">(E103/E$2)*100</f>
        <v>115.920441479531</v>
      </c>
      <c r="G103" s="5" t="n">
        <v>218.172533785911</v>
      </c>
      <c r="H103" s="7" t="n">
        <v>238.002753461491</v>
      </c>
      <c r="I103" s="7" t="n">
        <v>232.762088306815</v>
      </c>
      <c r="J103" s="7" t="n">
        <v>339.689258981984</v>
      </c>
      <c r="K103" s="7" t="n">
        <v>368.197467559417</v>
      </c>
      <c r="L103" s="7" t="n">
        <v>122.5</v>
      </c>
      <c r="M103" s="7" t="n">
        <f aca="false">(D103*L103)/I103</f>
        <v>191.384796914522</v>
      </c>
      <c r="N103" s="0" t="n">
        <f aca="false">(D103*L103)/K103</f>
        <v>120.987048866139</v>
      </c>
    </row>
    <row r="104" customFormat="false" ht="13.2" hidden="false" customHeight="true" outlineLevel="0" collapsed="false">
      <c r="A104" s="0" t="s">
        <v>115</v>
      </c>
      <c r="B104" s="5" t="n">
        <v>3.6259</v>
      </c>
      <c r="C104" s="5" t="n">
        <v>3.5333</v>
      </c>
      <c r="D104" s="5" t="n">
        <f aca="false">C104*100</f>
        <v>353.33</v>
      </c>
      <c r="E104" s="5" t="n">
        <v>219.519253200302</v>
      </c>
      <c r="F104" s="5" t="n">
        <f aca="false">(E104/E$2)*100</f>
        <v>114.558810043106</v>
      </c>
      <c r="G104" s="5" t="n">
        <v>216.036804183403</v>
      </c>
      <c r="H104" s="7" t="n">
        <v>244.428827804951</v>
      </c>
      <c r="I104" s="7" t="n">
        <v>237.650092161258</v>
      </c>
      <c r="J104" s="7" t="n">
        <v>348.860868974498</v>
      </c>
      <c r="K104" s="7" t="n">
        <v>379.758868040783</v>
      </c>
      <c r="L104" s="7" t="n">
        <v>122.22972972973</v>
      </c>
      <c r="M104" s="7" t="n">
        <f aca="false">(D104*L104)/I104</f>
        <v>181.726966788216</v>
      </c>
      <c r="N104" s="0" t="n">
        <f aca="false">(D104*L104)/K104</f>
        <v>113.723296649303</v>
      </c>
    </row>
    <row r="105" customFormat="false" ht="13.2" hidden="false" customHeight="true" outlineLevel="0" collapsed="false">
      <c r="A105" s="0" t="s">
        <v>116</v>
      </c>
      <c r="B105" s="5" t="n">
        <v>3.4384</v>
      </c>
      <c r="C105" s="5" t="n">
        <v>3.5258</v>
      </c>
      <c r="D105" s="5" t="n">
        <f aca="false">C105*100</f>
        <v>352.58</v>
      </c>
      <c r="E105" s="5" t="n">
        <v>207.400470946168</v>
      </c>
      <c r="F105" s="5" t="n">
        <f aca="false">(E105/E$2)*100</f>
        <v>108.23447514325</v>
      </c>
      <c r="G105" s="5" t="n">
        <v>205.257856193791</v>
      </c>
      <c r="H105" s="7" t="n">
        <v>250.466219851733</v>
      </c>
      <c r="I105" s="7" t="n">
        <v>242.997219234887</v>
      </c>
      <c r="J105" s="7" t="n">
        <v>356.431149831245</v>
      </c>
      <c r="K105" s="7" t="n">
        <v>388.151539024484</v>
      </c>
      <c r="L105" s="7" t="n">
        <v>122.77027027027</v>
      </c>
      <c r="M105" s="7" t="n">
        <f aca="false">(D105*L105)/I105</f>
        <v>178.135132690758</v>
      </c>
      <c r="N105" s="0" t="n">
        <f aca="false">(D105*L105)/K105</f>
        <v>111.519181401884</v>
      </c>
    </row>
    <row r="106" customFormat="false" ht="13.2" hidden="false" customHeight="true" outlineLevel="0" collapsed="false">
      <c r="A106" s="0" t="s">
        <v>117</v>
      </c>
      <c r="B106" s="5" t="n">
        <v>3.5908</v>
      </c>
      <c r="C106" s="5" t="n">
        <v>3.5632</v>
      </c>
      <c r="D106" s="5" t="n">
        <f aca="false">C106*100</f>
        <v>356.32</v>
      </c>
      <c r="E106" s="5" t="n">
        <v>214.494117756563</v>
      </c>
      <c r="F106" s="5" t="n">
        <f aca="false">(E106/E$2)*100</f>
        <v>111.936381584793</v>
      </c>
      <c r="G106" s="5" t="n">
        <v>212.698485653923</v>
      </c>
      <c r="H106" s="7" t="n">
        <v>254.123026661568</v>
      </c>
      <c r="I106" s="7" t="n">
        <v>246.812275576874</v>
      </c>
      <c r="J106" s="7" t="n">
        <v>362.098405113561</v>
      </c>
      <c r="K106" s="7" t="n">
        <v>394.788930341803</v>
      </c>
      <c r="L106" s="7" t="n">
        <v>123.716216216216</v>
      </c>
      <c r="M106" s="7" t="n">
        <f aca="false">(D106*L106)/I106</f>
        <v>178.607656605118</v>
      </c>
      <c r="N106" s="0" t="n">
        <f aca="false">(D106*L106)/K106</f>
        <v>111.661089696705</v>
      </c>
    </row>
    <row r="107" customFormat="false" ht="13.2" hidden="false" customHeight="true" outlineLevel="0" collapsed="false">
      <c r="A107" s="0" t="s">
        <v>118</v>
      </c>
      <c r="B107" s="5" t="n">
        <v>3.4469</v>
      </c>
      <c r="C107" s="5" t="n">
        <v>3.3531</v>
      </c>
      <c r="D107" s="5" t="n">
        <f aca="false">C107*100</f>
        <v>335.31</v>
      </c>
      <c r="E107" s="5" t="n">
        <v>203.465479812507</v>
      </c>
      <c r="F107" s="5" t="n">
        <f aca="false">(E107/E$2)*100</f>
        <v>106.180951840713</v>
      </c>
      <c r="G107" s="5" t="n">
        <v>201.439773677382</v>
      </c>
      <c r="H107" s="7" t="n">
        <v>257.604512126832</v>
      </c>
      <c r="I107" s="7" t="n">
        <v>249.84806656647</v>
      </c>
      <c r="J107" s="7" t="n">
        <v>368.109238638446</v>
      </c>
      <c r="K107" s="7" t="n">
        <v>402.4083566974</v>
      </c>
      <c r="L107" s="7" t="n">
        <v>124.459459459459</v>
      </c>
      <c r="M107" s="7" t="n">
        <f aca="false">(D107*L107)/I107</f>
        <v>167.031516092396</v>
      </c>
      <c r="N107" s="0" t="n">
        <f aca="false">(D107*L107)/K107</f>
        <v>103.706845687434</v>
      </c>
    </row>
    <row r="108" customFormat="false" ht="13.2" hidden="false" customHeight="true" outlineLevel="0" collapsed="false">
      <c r="A108" s="0" t="s">
        <v>119</v>
      </c>
      <c r="B108" s="5" t="n">
        <v>3.1187</v>
      </c>
      <c r="C108" s="5" t="n">
        <v>2.8898</v>
      </c>
      <c r="D108" s="5" t="n">
        <f aca="false">C108*100</f>
        <v>288.98</v>
      </c>
      <c r="E108" s="5" t="n">
        <v>183.876104358628</v>
      </c>
      <c r="F108" s="5" t="n">
        <f aca="false">(E108/E$2)*100</f>
        <v>95.9579964107562</v>
      </c>
      <c r="G108" s="5" t="n">
        <v>181.769154891306</v>
      </c>
      <c r="H108" s="7" t="n">
        <v>261.159454394182</v>
      </c>
      <c r="I108" s="7" t="n">
        <v>252.271592812165</v>
      </c>
      <c r="J108" s="7" t="n">
        <v>369.618486516864</v>
      </c>
      <c r="K108" s="7" t="n">
        <v>402.690042547088</v>
      </c>
      <c r="L108" s="7" t="n">
        <v>124.189189189189</v>
      </c>
      <c r="M108" s="7" t="n">
        <f aca="false">(D108*L108)/I108</f>
        <v>142.26013912955</v>
      </c>
      <c r="N108" s="0" t="n">
        <f aca="false">(D108*L108)/K108</f>
        <v>89.1211306465203</v>
      </c>
    </row>
    <row r="109" customFormat="false" ht="13.2" hidden="false" customHeight="true" outlineLevel="0" collapsed="false">
      <c r="A109" s="0" t="s">
        <v>120</v>
      </c>
      <c r="B109" s="5" t="n">
        <v>2.9557</v>
      </c>
      <c r="C109" s="5" t="n">
        <v>2.9656</v>
      </c>
      <c r="D109" s="5" t="n">
        <f aca="false">C109*100</f>
        <v>296.56</v>
      </c>
      <c r="E109" s="5" t="n">
        <v>181.204159361202</v>
      </c>
      <c r="F109" s="5" t="n">
        <f aca="false">(E109/E$2)*100</f>
        <v>94.5636091989591</v>
      </c>
      <c r="G109" s="5" t="n">
        <v>179.68289140204</v>
      </c>
      <c r="H109" s="7" t="n">
        <v>263.744932992685</v>
      </c>
      <c r="I109" s="7" t="n">
        <v>253.810449528319</v>
      </c>
      <c r="J109" s="7" t="n">
        <v>367.142042657201</v>
      </c>
      <c r="K109" s="7" t="n">
        <v>395.924849832297</v>
      </c>
      <c r="L109" s="7" t="n">
        <v>123.986486486486</v>
      </c>
      <c r="M109" s="7" t="n">
        <f aca="false">(D109*L109)/I109</f>
        <v>144.869655685038</v>
      </c>
      <c r="N109" s="0" t="n">
        <f aca="false">(D109*L109)/K109</f>
        <v>92.8697262826694</v>
      </c>
    </row>
    <row r="110" customFormat="false" ht="13.2" hidden="false" customHeight="true" outlineLevel="0" collapsed="false">
      <c r="A110" s="0" t="s">
        <v>121</v>
      </c>
      <c r="B110" s="5" t="n">
        <v>2.8832</v>
      </c>
      <c r="C110" s="5" t="n">
        <v>2.872</v>
      </c>
      <c r="D110" s="5" t="n">
        <f aca="false">C110*100</f>
        <v>287.2</v>
      </c>
      <c r="E110" s="5" t="n">
        <v>179.5947960875</v>
      </c>
      <c r="F110" s="5" t="n">
        <f aca="false">(E110/E$2)*100</f>
        <v>93.7237432697772</v>
      </c>
      <c r="G110" s="5" t="n">
        <v>178.199535627914</v>
      </c>
      <c r="H110" s="7" t="n">
        <v>263.586686032889</v>
      </c>
      <c r="I110" s="7" t="n">
        <v>253.429733854026</v>
      </c>
      <c r="J110" s="7" t="n">
        <v>364.572048358601</v>
      </c>
      <c r="K110" s="7" t="n">
        <v>391.332121574242</v>
      </c>
      <c r="L110" s="7" t="n">
        <v>124.121621621621</v>
      </c>
      <c r="M110" s="7" t="n">
        <f aca="false">(D110*L110)/I110</f>
        <v>140.661197041159</v>
      </c>
      <c r="N110" s="0" t="n">
        <f aca="false">(D110*L110)/K110</f>
        <v>91.0932881929722</v>
      </c>
    </row>
    <row r="111" customFormat="false" ht="13.2" hidden="false" customHeight="true" outlineLevel="0" collapsed="false">
      <c r="A111" s="0" t="s">
        <v>122</v>
      </c>
      <c r="B111" s="5" t="n">
        <v>2.8798</v>
      </c>
      <c r="C111" s="5" t="n">
        <v>2.9655</v>
      </c>
      <c r="D111" s="5" t="n">
        <f aca="false">C111*100</f>
        <v>296.55</v>
      </c>
      <c r="E111" s="5" t="n">
        <v>179.166289012879</v>
      </c>
      <c r="F111" s="5" t="n">
        <f aca="false">(E111/E$2)*100</f>
        <v>93.5001216063105</v>
      </c>
      <c r="G111" s="5" t="n">
        <v>177.408190496208</v>
      </c>
      <c r="H111" s="7" t="n">
        <v>263.692120707302</v>
      </c>
      <c r="I111" s="7" t="n">
        <v>253.936593321734</v>
      </c>
      <c r="J111" s="7" t="n">
        <v>363.842904261883</v>
      </c>
      <c r="K111" s="7" t="n">
        <v>389.023262056954</v>
      </c>
      <c r="L111" s="7" t="n">
        <v>124.256756756757</v>
      </c>
      <c r="M111" s="7" t="n">
        <f aca="false">(D111*L111)/I111</f>
        <v>145.108433306931</v>
      </c>
      <c r="N111" s="0" t="n">
        <f aca="false">(D111*L111)/K111</f>
        <v>94.7201486650983</v>
      </c>
    </row>
    <row r="112" customFormat="false" ht="13.2" hidden="false" customHeight="true" outlineLevel="0" collapsed="false">
      <c r="A112" s="0" t="s">
        <v>123</v>
      </c>
      <c r="B112" s="5" t="n">
        <v>3.0025</v>
      </c>
      <c r="C112" s="5" t="n">
        <v>2.9665</v>
      </c>
      <c r="D112" s="5" t="n">
        <f aca="false">C112*100</f>
        <v>296.65</v>
      </c>
      <c r="E112" s="5" t="n">
        <v>184.591661074478</v>
      </c>
      <c r="F112" s="5" t="n">
        <f aca="false">(E112/E$2)*100</f>
        <v>96.3314184440907</v>
      </c>
      <c r="G112" s="5" t="n">
        <v>182.812919846077</v>
      </c>
      <c r="H112" s="7" t="n">
        <v>264.166766524575</v>
      </c>
      <c r="I112" s="7" t="n">
        <v>254.799977739028</v>
      </c>
      <c r="J112" s="7" t="n">
        <v>366.098730268307</v>
      </c>
      <c r="K112" s="7" t="n">
        <v>391.746424891353</v>
      </c>
      <c r="L112" s="7" t="n">
        <v>124.72972972973</v>
      </c>
      <c r="M112" s="7" t="n">
        <f aca="false">(D112*L112)/I112</f>
        <v>145.216159956739</v>
      </c>
      <c r="N112" s="0" t="n">
        <f aca="false">(D112*L112)/K112</f>
        <v>94.4515941264459</v>
      </c>
    </row>
    <row r="113" customFormat="false" ht="13.2" hidden="false" customHeight="true" outlineLevel="0" collapsed="false">
      <c r="A113" s="0" t="s">
        <v>124</v>
      </c>
      <c r="B113" s="5" t="n">
        <v>2.9228</v>
      </c>
      <c r="C113" s="5" t="n">
        <v>2.9234</v>
      </c>
      <c r="D113" s="5" t="n">
        <f aca="false">C113*100</f>
        <v>292.34</v>
      </c>
      <c r="E113" s="5" t="n">
        <v>179.175949841031</v>
      </c>
      <c r="F113" s="5" t="n">
        <f aca="false">(E113/E$2)*100</f>
        <v>93.5051632277673</v>
      </c>
      <c r="G113" s="5" t="n">
        <v>177.591824180212</v>
      </c>
      <c r="H113" s="7" t="n">
        <v>266.332934010077</v>
      </c>
      <c r="I113" s="7" t="n">
        <v>256.787417565393</v>
      </c>
      <c r="J113" s="7" t="n">
        <v>369.942766936124</v>
      </c>
      <c r="K113" s="7" t="n">
        <v>396.799953772451</v>
      </c>
      <c r="L113" s="7" t="n">
        <v>125.135135135135</v>
      </c>
      <c r="M113" s="7" t="n">
        <f aca="false">(D113*L113)/I113</f>
        <v>142.460272205859</v>
      </c>
      <c r="N113" s="0" t="n">
        <f aca="false">(D113*L113)/K113</f>
        <v>92.1925646855888</v>
      </c>
    </row>
    <row r="114" customFormat="false" ht="13.2" hidden="false" customHeight="true" outlineLevel="0" collapsed="false">
      <c r="A114" s="0" t="s">
        <v>125</v>
      </c>
      <c r="B114" s="5" t="n">
        <v>2.8615</v>
      </c>
      <c r="C114" s="5" t="n">
        <v>2.8562</v>
      </c>
      <c r="D114" s="5" t="n">
        <f aca="false">C114*100</f>
        <v>285.62</v>
      </c>
      <c r="E114" s="5" t="n">
        <v>177.952475986313</v>
      </c>
      <c r="F114" s="5" t="n">
        <f aca="false">(E114/E$2)*100</f>
        <v>92.8666784166539</v>
      </c>
      <c r="G114" s="5" t="n">
        <v>177.037280401567</v>
      </c>
      <c r="H114" s="7" t="n">
        <v>267.371632452716</v>
      </c>
      <c r="I114" s="7" t="n">
        <v>257.532101076332</v>
      </c>
      <c r="J114" s="7" t="n">
        <v>371.570515110643</v>
      </c>
      <c r="K114" s="7" t="n">
        <v>398.783953541313</v>
      </c>
      <c r="L114" s="7" t="n">
        <v>125</v>
      </c>
      <c r="M114" s="7" t="n">
        <f aca="false">(D114*L114)/I114</f>
        <v>138.633202815434</v>
      </c>
      <c r="N114" s="0" t="n">
        <f aca="false">(D114*L114)/K114</f>
        <v>89.5284268159532</v>
      </c>
    </row>
    <row r="115" customFormat="false" ht="13.2" hidden="false" customHeight="true" outlineLevel="0" collapsed="false">
      <c r="A115" s="0" t="s">
        <v>126</v>
      </c>
      <c r="B115" s="5" t="n">
        <v>2.9138</v>
      </c>
      <c r="C115" s="5" t="n">
        <v>2.9494</v>
      </c>
      <c r="D115" s="5" t="n">
        <f aca="false">C115*100</f>
        <v>294.94</v>
      </c>
      <c r="E115" s="5" t="n">
        <v>180.811947834435</v>
      </c>
      <c r="F115" s="5" t="n">
        <f aca="false">(E115/E$2)*100</f>
        <v>94.3589288115371</v>
      </c>
      <c r="G115" s="5" t="n">
        <v>179.603171852876</v>
      </c>
      <c r="H115" s="7" t="n">
        <v>268.360907492791</v>
      </c>
      <c r="I115" s="7" t="n">
        <v>258.407710219992</v>
      </c>
      <c r="J115" s="7" t="n">
        <v>373.354053583174</v>
      </c>
      <c r="K115" s="7" t="n">
        <v>400.618359727603</v>
      </c>
      <c r="L115" s="7" t="n">
        <v>124.662162162162</v>
      </c>
      <c r="M115" s="7" t="n">
        <f aca="false">(D115*L115)/I115</f>
        <v>142.28622697367</v>
      </c>
      <c r="N115" s="0" t="n">
        <f aca="false">(D115*L115)/K115</f>
        <v>91.7777660841805</v>
      </c>
    </row>
    <row r="116" customFormat="false" ht="13.2" hidden="false" customHeight="true" outlineLevel="0" collapsed="false">
      <c r="A116" s="0" t="s">
        <v>127</v>
      </c>
      <c r="B116" s="5" t="n">
        <v>2.9253</v>
      </c>
      <c r="C116" s="5" t="n">
        <v>2.8892</v>
      </c>
      <c r="D116" s="5" t="n">
        <f aca="false">C116*100</f>
        <v>288.92</v>
      </c>
      <c r="E116" s="5" t="n">
        <v>183.804619397513</v>
      </c>
      <c r="F116" s="5" t="n">
        <f aca="false">(E116/E$2)*100</f>
        <v>95.9206911085473</v>
      </c>
      <c r="G116" s="5" t="n">
        <v>183.080714694239</v>
      </c>
      <c r="H116" s="7" t="n">
        <v>269.810056393252</v>
      </c>
      <c r="I116" s="7" t="n">
        <v>259.751430313136</v>
      </c>
      <c r="J116" s="7" t="n">
        <v>375.594177904673</v>
      </c>
      <c r="K116" s="7" t="n">
        <v>403.582935589588</v>
      </c>
      <c r="L116" s="7" t="n">
        <v>124.527027027027</v>
      </c>
      <c r="M116" s="7" t="n">
        <f aca="false">(D116*L116)/I116</f>
        <v>138.510685409031</v>
      </c>
      <c r="N116" s="0" t="n">
        <f aca="false">(D116*L116)/K116</f>
        <v>89.1473486015667</v>
      </c>
    </row>
    <row r="117" customFormat="false" ht="13.2" hidden="false" customHeight="true" outlineLevel="0" collapsed="false">
      <c r="A117" s="0" t="s">
        <v>128</v>
      </c>
      <c r="B117" s="5" t="n">
        <v>2.8518</v>
      </c>
      <c r="C117" s="5" t="n">
        <v>2.9409</v>
      </c>
      <c r="D117" s="5" t="n">
        <f aca="false">C117*100</f>
        <v>294.09</v>
      </c>
      <c r="E117" s="5" t="n">
        <v>180.56294015103</v>
      </c>
      <c r="F117" s="5" t="n">
        <f aca="false">(E117/E$2)*100</f>
        <v>94.2289811031399</v>
      </c>
      <c r="G117" s="5" t="n">
        <v>179.899170446363</v>
      </c>
      <c r="H117" s="7" t="n">
        <v>272.049479861316</v>
      </c>
      <c r="I117" s="7" t="n">
        <v>261.725541183516</v>
      </c>
      <c r="J117" s="7" t="n">
        <v>378.598931327911</v>
      </c>
      <c r="K117" s="7" t="n">
        <v>406.60980760651</v>
      </c>
      <c r="L117" s="7" t="n">
        <v>125.135135135135</v>
      </c>
      <c r="M117" s="7" t="n">
        <f aca="false">(D117*L117)/I117</f>
        <v>140.60909655771</v>
      </c>
      <c r="N117" s="0" t="n">
        <f aca="false">(D117*L117)/K117</f>
        <v>90.5068967925767</v>
      </c>
    </row>
    <row r="118" customFormat="false" ht="13.2" hidden="false" customHeight="true" outlineLevel="0" collapsed="false">
      <c r="A118" s="0" t="s">
        <v>129</v>
      </c>
      <c r="B118" s="5" t="n">
        <v>2.9303</v>
      </c>
      <c r="C118" s="5" t="n">
        <v>2.9138</v>
      </c>
      <c r="D118" s="5" t="n">
        <f aca="false">C118*100</f>
        <v>291.38</v>
      </c>
      <c r="E118" s="5" t="n">
        <v>183.49337988708</v>
      </c>
      <c r="F118" s="5" t="n">
        <f aca="false">(E118/E$2)*100</f>
        <v>95.7582669592584</v>
      </c>
      <c r="G118" s="5" t="n">
        <v>182.745936728944</v>
      </c>
      <c r="H118" s="7" t="n">
        <v>273.110472832775</v>
      </c>
      <c r="I118" s="7" t="n">
        <v>263.322066984735</v>
      </c>
      <c r="J118" s="7" t="n">
        <v>382.687799786252</v>
      </c>
      <c r="K118" s="7" t="n">
        <v>412.383666874522</v>
      </c>
      <c r="L118" s="7" t="n">
        <v>125.810810810811</v>
      </c>
      <c r="M118" s="7" t="n">
        <f aca="false">(D118*L118)/I118</f>
        <v>139.216414612829</v>
      </c>
      <c r="N118" s="0" t="n">
        <f aca="false">(D118*L118)/K118</f>
        <v>88.8947768758464</v>
      </c>
    </row>
    <row r="119" customFormat="false" ht="13.2" hidden="false" customHeight="true" outlineLevel="0" collapsed="false">
      <c r="A119" s="0" t="s">
        <v>130</v>
      </c>
      <c r="B119" s="5" t="n">
        <v>2.9055</v>
      </c>
      <c r="C119" s="5" t="n">
        <v>2.9086</v>
      </c>
      <c r="D119" s="5" t="n">
        <f aca="false">C119*100</f>
        <v>290.86</v>
      </c>
      <c r="E119" s="5" t="n">
        <v>178.879139969907</v>
      </c>
      <c r="F119" s="5" t="n">
        <f aca="false">(E119/E$2)*100</f>
        <v>93.3502693624261</v>
      </c>
      <c r="G119" s="5" t="n">
        <v>177.679680139598</v>
      </c>
      <c r="H119" s="7" t="n">
        <v>274.667202527922</v>
      </c>
      <c r="I119" s="7" t="n">
        <v>264.559680699563</v>
      </c>
      <c r="J119" s="7" t="n">
        <v>386.246796324264</v>
      </c>
      <c r="K119" s="7" t="n">
        <v>416.878648843454</v>
      </c>
      <c r="L119" s="7" t="n">
        <v>126.621621621621</v>
      </c>
      <c r="M119" s="7" t="n">
        <f aca="false">(D119*L119)/I119</f>
        <v>139.209288306816</v>
      </c>
      <c r="N119" s="0" t="n">
        <f aca="false">(D119*L119)/K119</f>
        <v>88.3450494935155</v>
      </c>
    </row>
    <row r="120" customFormat="false" ht="13.2" hidden="false" customHeight="true" outlineLevel="0" collapsed="false">
      <c r="A120" s="0" t="s">
        <v>131</v>
      </c>
      <c r="B120" s="5" t="n">
        <v>2.906</v>
      </c>
      <c r="C120" s="5" t="n">
        <v>2.9447</v>
      </c>
      <c r="D120" s="5" t="n">
        <f aca="false">C120*100</f>
        <v>294.47</v>
      </c>
      <c r="E120" s="5" t="n">
        <v>175.943351621921</v>
      </c>
      <c r="F120" s="5" t="n">
        <f aca="false">(E120/E$2)*100</f>
        <v>91.8181922676812</v>
      </c>
      <c r="G120" s="5" t="n">
        <v>174.6142591571</v>
      </c>
      <c r="H120" s="7" t="n">
        <v>275.793338058287</v>
      </c>
      <c r="I120" s="7" t="n">
        <v>265.538551518152</v>
      </c>
      <c r="J120" s="7" t="n">
        <v>390.688634481993</v>
      </c>
      <c r="K120" s="7" t="n">
        <v>423.423643630296</v>
      </c>
      <c r="L120" s="7" t="n">
        <v>127.027027027027</v>
      </c>
      <c r="M120" s="7" t="n">
        <f aca="false">(D120*L120)/I120</f>
        <v>140.867111139949</v>
      </c>
      <c r="N120" s="0" t="n">
        <f aca="false">(D120*L120)/K120</f>
        <v>88.3409540571347</v>
      </c>
    </row>
    <row r="121" customFormat="false" ht="13.2" hidden="false" customHeight="true" outlineLevel="0" collapsed="false">
      <c r="A121" s="0" t="s">
        <v>132</v>
      </c>
      <c r="B121" s="5" t="n">
        <v>3.1004</v>
      </c>
      <c r="C121" s="5" t="n">
        <v>3.1291</v>
      </c>
      <c r="D121" s="5" t="n">
        <f aca="false">C121*100</f>
        <v>312.91</v>
      </c>
      <c r="E121" s="5" t="n">
        <v>184.325379668501</v>
      </c>
      <c r="F121" s="5" t="n">
        <f aca="false">(E121/E$2)*100</f>
        <v>96.1924562320724</v>
      </c>
      <c r="G121" s="5" t="n">
        <v>183.008554010313</v>
      </c>
      <c r="H121" s="7" t="n">
        <v>276.89651141052</v>
      </c>
      <c r="I121" s="7" t="n">
        <v>266.892798130894</v>
      </c>
      <c r="J121" s="7" t="n">
        <v>396.392688545431</v>
      </c>
      <c r="K121" s="7" t="n">
        <v>430.664187936375</v>
      </c>
      <c r="L121" s="7" t="n">
        <v>127.77027027027</v>
      </c>
      <c r="M121" s="7" t="n">
        <f aca="false">(D121*L121)/I121</f>
        <v>149.80020274156</v>
      </c>
      <c r="N121" s="0" t="n">
        <f aca="false">(D121*L121)/K121</f>
        <v>92.8347338603805</v>
      </c>
    </row>
    <row r="122" customFormat="false" ht="13.2" hidden="false" customHeight="true" outlineLevel="0" collapsed="false">
      <c r="A122" s="0" t="s">
        <v>133</v>
      </c>
      <c r="B122" s="5" t="n">
        <v>3.1291</v>
      </c>
      <c r="C122" s="5" t="n">
        <v>3.1075</v>
      </c>
      <c r="D122" s="5" t="n">
        <f aca="false">C122*100</f>
        <v>310.75</v>
      </c>
      <c r="E122" s="5" t="n">
        <v>184.06885260743</v>
      </c>
      <c r="F122" s="5" t="n">
        <f aca="false">(E122/E$2)*100</f>
        <v>96.0585844443739</v>
      </c>
      <c r="G122" s="5" t="n">
        <v>183.14139334184</v>
      </c>
      <c r="H122" s="7" t="n">
        <v>278.280993967572</v>
      </c>
      <c r="I122" s="7" t="n">
        <v>268.787736997624</v>
      </c>
      <c r="J122" s="7" t="n">
        <v>401.506154227667</v>
      </c>
      <c r="K122" s="7" t="n">
        <v>437.425615686976</v>
      </c>
      <c r="L122" s="7" t="n">
        <v>128.175675675675</v>
      </c>
      <c r="M122" s="7" t="n">
        <f aca="false">(D122*L122)/I122</f>
        <v>148.186043236669</v>
      </c>
      <c r="N122" s="0" t="n">
        <f aca="false">(D122*L122)/K122</f>
        <v>91.0568329512718</v>
      </c>
    </row>
    <row r="123" customFormat="false" ht="13.2" hidden="false" customHeight="true" outlineLevel="0" collapsed="false">
      <c r="A123" s="0" t="s">
        <v>134</v>
      </c>
      <c r="B123" s="5" t="n">
        <v>3.0368</v>
      </c>
      <c r="C123" s="5" t="n">
        <v>3.0268</v>
      </c>
      <c r="D123" s="5" t="n">
        <f aca="false">C123*100</f>
        <v>302.68</v>
      </c>
      <c r="E123" s="5" t="n">
        <v>177.153174978543</v>
      </c>
      <c r="F123" s="5" t="n">
        <f aca="false">(E123/E$2)*100</f>
        <v>92.4495533992286</v>
      </c>
      <c r="G123" s="5" t="n">
        <v>176.370548312093</v>
      </c>
      <c r="H123" s="7" t="n">
        <v>280.312445223536</v>
      </c>
      <c r="I123" s="7" t="n">
        <v>271.233705404302</v>
      </c>
      <c r="J123" s="7" t="n">
        <v>406.083324385862</v>
      </c>
      <c r="K123" s="7" t="n">
        <v>443.33086149875</v>
      </c>
      <c r="L123" s="7" t="n">
        <v>127.972972972973</v>
      </c>
      <c r="M123" s="7" t="n">
        <f aca="false">(D123*L123)/I123</f>
        <v>142.809904107312</v>
      </c>
      <c r="N123" s="0" t="n">
        <f aca="false">(D123*L123)/K123</f>
        <v>87.3723505927607</v>
      </c>
    </row>
    <row r="124" customFormat="false" ht="13.2" hidden="false" customHeight="true" outlineLevel="0" collapsed="false">
      <c r="A124" s="0" t="s">
        <v>135</v>
      </c>
      <c r="B124" s="5" t="n">
        <v>3.0029</v>
      </c>
      <c r="C124" s="5" t="n">
        <v>2.9338</v>
      </c>
      <c r="D124" s="5" t="n">
        <f aca="false">C124*100</f>
        <v>293.38</v>
      </c>
      <c r="E124" s="5" t="n">
        <v>172.720308837638</v>
      </c>
      <c r="F124" s="5" t="n">
        <f aca="false">(E124/E$2)*100</f>
        <v>90.1362079282548</v>
      </c>
      <c r="G124" s="5" t="n">
        <v>171.771893518496</v>
      </c>
      <c r="H124" s="7" t="n">
        <v>281.714007449653</v>
      </c>
      <c r="I124" s="7" t="n">
        <v>273.105217971592</v>
      </c>
      <c r="J124" s="7" t="n">
        <v>411.403015935317</v>
      </c>
      <c r="K124" s="7" t="n">
        <v>450.37982219658</v>
      </c>
      <c r="L124" s="7" t="n">
        <v>128.04054054054</v>
      </c>
      <c r="M124" s="7" t="n">
        <f aca="false">(D124*L124)/I124</f>
        <v>137.546012715477</v>
      </c>
      <c r="N124" s="0" t="n">
        <f aca="false">(D124*L124)/K124</f>
        <v>83.4063426744454</v>
      </c>
    </row>
    <row r="125" customFormat="false" ht="13.2" hidden="false" customHeight="true" outlineLevel="0" collapsed="false">
      <c r="A125" s="0" t="s">
        <v>136</v>
      </c>
      <c r="B125" s="5" t="n">
        <v>2.8911</v>
      </c>
      <c r="C125" s="5" t="n">
        <v>2.8586</v>
      </c>
      <c r="D125" s="5" t="n">
        <f aca="false">C125*100</f>
        <v>285.86</v>
      </c>
      <c r="E125" s="5" t="n">
        <v>166.00127100416</v>
      </c>
      <c r="F125" s="5" t="n">
        <f aca="false">(E125/E$2)*100</f>
        <v>86.6297957679715</v>
      </c>
      <c r="G125" s="5" t="n">
        <v>165.057621176526</v>
      </c>
      <c r="H125" s="7" t="n">
        <v>282.192921262318</v>
      </c>
      <c r="I125" s="7" t="n">
        <v>274.006465190898</v>
      </c>
      <c r="J125" s="7" t="n">
        <v>413.377750411806</v>
      </c>
      <c r="K125" s="7" t="n">
        <v>453.307291040858</v>
      </c>
      <c r="L125" s="7" t="n">
        <v>128.310810810811</v>
      </c>
      <c r="M125" s="7" t="n">
        <f aca="false">(D125*L125)/I125</f>
        <v>133.861543569143</v>
      </c>
      <c r="N125" s="0" t="n">
        <f aca="false">(D125*L125)/K125</f>
        <v>80.9140490420049</v>
      </c>
    </row>
    <row r="126" customFormat="false" ht="13.2" hidden="false" customHeight="true" outlineLevel="0" collapsed="false">
      <c r="A126" s="0" t="s">
        <v>137</v>
      </c>
      <c r="B126" s="5" t="n">
        <v>2.8529</v>
      </c>
      <c r="C126" s="5" t="n">
        <v>2.8565</v>
      </c>
      <c r="D126" s="5" t="n">
        <f aca="false">C126*100</f>
        <v>285.65</v>
      </c>
      <c r="E126" s="5" t="n">
        <v>165.467307963634</v>
      </c>
      <c r="F126" s="5" t="n">
        <f aca="false">(E126/E$2)*100</f>
        <v>86.3511406175103</v>
      </c>
      <c r="G126" s="5" t="n">
        <v>164.963130247406</v>
      </c>
      <c r="H126" s="7" t="n">
        <v>282.672649228464</v>
      </c>
      <c r="I126" s="7" t="n">
        <v>275.212093637738</v>
      </c>
      <c r="J126" s="7" t="n">
        <v>415.568652488989</v>
      </c>
      <c r="K126" s="7" t="n">
        <v>456.072465516207</v>
      </c>
      <c r="L126" s="7" t="n">
        <v>128.986486486486</v>
      </c>
      <c r="M126" s="7" t="n">
        <f aca="false">(D126*L126)/I126</f>
        <v>133.878527567048</v>
      </c>
      <c r="N126" s="0" t="n">
        <f aca="false">(D126*L126)/K126</f>
        <v>80.7875779634311</v>
      </c>
    </row>
    <row r="127" customFormat="false" ht="13.2" hidden="false" customHeight="true" outlineLevel="0" collapsed="false">
      <c r="A127" s="0" t="s">
        <v>138</v>
      </c>
      <c r="B127" s="5" t="n">
        <v>2.786</v>
      </c>
      <c r="C127" s="5" t="n">
        <v>2.7307</v>
      </c>
      <c r="D127" s="5" t="n">
        <f aca="false">C127*100</f>
        <v>273.07</v>
      </c>
      <c r="E127" s="5" t="n">
        <v>162.948280682892</v>
      </c>
      <c r="F127" s="5" t="n">
        <f aca="false">(E127/E$2)*100</f>
        <v>85.0365553884661</v>
      </c>
      <c r="G127" s="5" t="n">
        <v>163.174636285139</v>
      </c>
      <c r="H127" s="7" t="n">
        <v>283.916408885069</v>
      </c>
      <c r="I127" s="7" t="n">
        <v>277.111057083838</v>
      </c>
      <c r="J127" s="7" t="n">
        <v>418.976315439399</v>
      </c>
      <c r="K127" s="7" t="n">
        <v>460.633190171369</v>
      </c>
      <c r="L127" s="7" t="n">
        <v>129.054054054054</v>
      </c>
      <c r="M127" s="7" t="n">
        <f aca="false">(D127*L127)/I127</f>
        <v>127.17208368152</v>
      </c>
      <c r="N127" s="0" t="n">
        <f aca="false">(D127*L127)/K127</f>
        <v>76.505104913152</v>
      </c>
    </row>
    <row r="128" customFormat="false" ht="13.2" hidden="false" customHeight="true" outlineLevel="0" collapsed="false">
      <c r="A128" s="0" t="s">
        <v>139</v>
      </c>
      <c r="B128" s="5" t="n">
        <v>2.7182</v>
      </c>
      <c r="C128" s="5" t="n">
        <v>2.6544</v>
      </c>
      <c r="D128" s="5" t="n">
        <f aca="false">C128*100</f>
        <v>265.44</v>
      </c>
      <c r="E128" s="5" t="n">
        <v>160.0320532904</v>
      </c>
      <c r="F128" s="5" t="n">
        <f aca="false">(E128/E$2)*100</f>
        <v>83.5146864178471</v>
      </c>
      <c r="G128" s="5" t="n">
        <v>160.408375719224</v>
      </c>
      <c r="H128" s="7" t="n">
        <v>286.358090001481</v>
      </c>
      <c r="I128" s="7" t="n">
        <v>279.494212174759</v>
      </c>
      <c r="J128" s="7" t="n">
        <v>421.154992279684</v>
      </c>
      <c r="K128" s="7" t="n">
        <v>462.844229484192</v>
      </c>
      <c r="L128" s="7" t="n">
        <v>128.581081081081</v>
      </c>
      <c r="M128" s="7" t="n">
        <f aca="false">(D128*L128)/I128</f>
        <v>122.115452397352</v>
      </c>
      <c r="N128" s="0" t="n">
        <f aca="false">(D128*L128)/K128</f>
        <v>73.7409261863291</v>
      </c>
    </row>
    <row r="129" customFormat="false" ht="13.2" hidden="false" customHeight="true" outlineLevel="0" collapsed="false">
      <c r="A129" s="0" t="s">
        <v>140</v>
      </c>
      <c r="B129" s="5" t="n">
        <v>2.693</v>
      </c>
      <c r="C129" s="5" t="n">
        <v>2.6248</v>
      </c>
      <c r="D129" s="5" t="n">
        <f aca="false">C129*100</f>
        <v>262.48</v>
      </c>
      <c r="E129" s="5" t="n">
        <v>157.839789485725</v>
      </c>
      <c r="F129" s="5" t="n">
        <f aca="false">(E129/E$2)*100</f>
        <v>82.3706267096311</v>
      </c>
      <c r="G129" s="5" t="n">
        <v>158.021082006384</v>
      </c>
      <c r="H129" s="7" t="n">
        <v>287.990331114489</v>
      </c>
      <c r="I129" s="7" t="n">
        <v>281.115278605373</v>
      </c>
      <c r="J129" s="7" t="n">
        <v>422.544803754207</v>
      </c>
      <c r="K129" s="7" t="n">
        <v>463.214504867779</v>
      </c>
      <c r="L129" s="7" t="n">
        <v>128.851351351351</v>
      </c>
      <c r="M129" s="7" t="n">
        <f aca="false">(D129*L129)/I129</f>
        <v>120.309727989492</v>
      </c>
      <c r="N129" s="0" t="n">
        <f aca="false">(D129*L129)/K129</f>
        <v>73.0134793865244</v>
      </c>
    </row>
    <row r="130" customFormat="false" ht="13.2" hidden="false" customHeight="true" outlineLevel="0" collapsed="false">
      <c r="A130" s="0" t="s">
        <v>141</v>
      </c>
      <c r="B130" s="5" t="n">
        <v>2.5978</v>
      </c>
      <c r="C130" s="5" t="n">
        <v>2.595</v>
      </c>
      <c r="D130" s="5" t="n">
        <f aca="false">C130*100</f>
        <v>259.5</v>
      </c>
      <c r="E130" s="5" t="n">
        <v>152.275187068428</v>
      </c>
      <c r="F130" s="5" t="n">
        <f aca="false">(E130/E$2)*100</f>
        <v>79.4666708060144</v>
      </c>
      <c r="G130" s="5" t="n">
        <v>152.166625478195</v>
      </c>
      <c r="H130" s="7" t="n">
        <v>289.257488571393</v>
      </c>
      <c r="I130" s="7" t="n">
        <v>282.773858749145</v>
      </c>
      <c r="J130" s="7" t="n">
        <v>424.234982969223</v>
      </c>
      <c r="K130" s="7" t="n">
        <v>465.021041436763</v>
      </c>
      <c r="L130" s="7" t="n">
        <v>129.594594594594</v>
      </c>
      <c r="M130" s="7" t="n">
        <f aca="false">(D130*L130)/I130</f>
        <v>118.928239852366</v>
      </c>
      <c r="N130" s="0" t="n">
        <f aca="false">(D130*L130)/K130</f>
        <v>72.3188722673541</v>
      </c>
    </row>
    <row r="131" customFormat="false" ht="13.2" hidden="false" customHeight="true" outlineLevel="0" collapsed="false">
      <c r="A131" s="0" t="s">
        <v>142</v>
      </c>
      <c r="B131" s="5" t="n">
        <v>2.7047</v>
      </c>
      <c r="C131" s="5" t="n">
        <v>2.6662</v>
      </c>
      <c r="D131" s="5" t="n">
        <f aca="false">C131*100</f>
        <v>266.62</v>
      </c>
      <c r="E131" s="5" t="n">
        <v>157.975428398336</v>
      </c>
      <c r="F131" s="5" t="n">
        <f aca="false">(E131/E$2)*100</f>
        <v>82.4414115369195</v>
      </c>
      <c r="G131" s="5" t="n">
        <v>157.990237950885</v>
      </c>
      <c r="H131" s="7" t="n">
        <v>291.369068237964</v>
      </c>
      <c r="I131" s="7" t="n">
        <v>284.498779287515</v>
      </c>
      <c r="J131" s="7" t="n">
        <v>428.434909300619</v>
      </c>
      <c r="K131" s="7" t="n">
        <v>470.322281309142</v>
      </c>
      <c r="L131" s="7" t="n">
        <v>130.608108108108</v>
      </c>
      <c r="M131" s="7" t="n">
        <f aca="false">(D131*L131)/I131</f>
        <v>122.400292440594</v>
      </c>
      <c r="N131" s="0" t="n">
        <f aca="false">(D131*L131)/K131</f>
        <v>74.0401532473746</v>
      </c>
    </row>
    <row r="132" customFormat="false" ht="13.2" hidden="false" customHeight="true" outlineLevel="0" collapsed="false">
      <c r="A132" s="0" t="s">
        <v>143</v>
      </c>
      <c r="B132" s="5" t="n">
        <v>2.5792</v>
      </c>
      <c r="C132" s="5" t="n">
        <v>2.5313</v>
      </c>
      <c r="D132" s="5" t="n">
        <f aca="false">C132*100</f>
        <v>253.13</v>
      </c>
      <c r="E132" s="5" t="n">
        <v>149.78857832213</v>
      </c>
      <c r="F132" s="5" t="n">
        <f aca="false">(E132/E$2)*100</f>
        <v>78.1690035860975</v>
      </c>
      <c r="G132" s="5" t="n">
        <v>149.522534678851</v>
      </c>
      <c r="H132" s="7" t="n">
        <v>294.020526758929</v>
      </c>
      <c r="I132" s="7" t="n">
        <v>286.973918667316</v>
      </c>
      <c r="J132" s="7" t="n">
        <v>430.619927338052</v>
      </c>
      <c r="K132" s="7" t="n">
        <v>471.874344837463</v>
      </c>
      <c r="L132" s="7" t="n">
        <v>131.486486486486</v>
      </c>
      <c r="M132" s="7" t="n">
        <f aca="false">(D132*L132)/I132</f>
        <v>115.979788263995</v>
      </c>
      <c r="N132" s="0" t="n">
        <f aca="false">(D132*L132)/K132</f>
        <v>70.5339772938677</v>
      </c>
    </row>
    <row r="133" customFormat="false" ht="13.2" hidden="false" customHeight="true" outlineLevel="0" collapsed="false">
      <c r="A133" s="0" t="s">
        <v>144</v>
      </c>
      <c r="B133" s="5" t="n">
        <v>2.4528</v>
      </c>
      <c r="C133" s="5" t="n">
        <v>2.4038</v>
      </c>
      <c r="D133" s="5" t="n">
        <f aca="false">C133*100</f>
        <v>240.38</v>
      </c>
      <c r="E133" s="5" t="n">
        <v>143.071482756678</v>
      </c>
      <c r="F133" s="5" t="n">
        <f aca="false">(E133/E$2)*100</f>
        <v>74.6636050221644</v>
      </c>
      <c r="G133" s="5" t="n">
        <v>142.528238494465</v>
      </c>
      <c r="H133" s="7" t="n">
        <v>296.078670446242</v>
      </c>
      <c r="I133" s="7" t="n">
        <v>288.380090868786</v>
      </c>
      <c r="J133" s="7" t="n">
        <v>429.543377519707</v>
      </c>
      <c r="K133" s="7" t="n">
        <v>467.249976258055</v>
      </c>
      <c r="L133" s="7" t="n">
        <v>131.351351351351</v>
      </c>
      <c r="M133" s="7" t="n">
        <f aca="false">(D133*L133)/I133</f>
        <v>109.488272032636</v>
      </c>
      <c r="N133" s="0" t="n">
        <f aca="false">(D133*L133)/K133</f>
        <v>67.574616248669</v>
      </c>
    </row>
    <row r="134" customFormat="false" ht="13.2" hidden="false" customHeight="true" outlineLevel="0" collapsed="false">
      <c r="A134" s="0" t="s">
        <v>145</v>
      </c>
      <c r="B134" s="5" t="n">
        <v>2.4135</v>
      </c>
      <c r="C134" s="5" t="n">
        <v>2.3504</v>
      </c>
      <c r="D134" s="5" t="n">
        <f aca="false">C134*100</f>
        <v>235.04</v>
      </c>
      <c r="E134" s="5" t="n">
        <v>140.068773320799</v>
      </c>
      <c r="F134" s="5" t="n">
        <f aca="false">(E134/E$2)*100</f>
        <v>73.0966043383308</v>
      </c>
      <c r="G134" s="5" t="n">
        <v>139.0387410518</v>
      </c>
      <c r="H134" s="7" t="n">
        <v>295.752983908751</v>
      </c>
      <c r="I134" s="7" t="n">
        <v>288.322414850612</v>
      </c>
      <c r="J134" s="7" t="n">
        <v>427.610432320868</v>
      </c>
      <c r="K134" s="7" t="n">
        <v>463.605426443243</v>
      </c>
      <c r="L134" s="7" t="n">
        <v>131.418918918919</v>
      </c>
      <c r="M134" s="7" t="n">
        <f aca="false">(D134*L134)/I134</f>
        <v>107.13250552756</v>
      </c>
      <c r="N134" s="0" t="n">
        <f aca="false">(D134*L134)/K134</f>
        <v>66.6271379515103</v>
      </c>
    </row>
    <row r="135" customFormat="false" ht="13.2" hidden="false" customHeight="true" outlineLevel="0" collapsed="false">
      <c r="A135" s="0" t="s">
        <v>146</v>
      </c>
      <c r="B135" s="5" t="n">
        <v>2.3735</v>
      </c>
      <c r="C135" s="5" t="n">
        <v>2.3905</v>
      </c>
      <c r="D135" s="5" t="n">
        <f aca="false">C135*100</f>
        <v>239.05</v>
      </c>
      <c r="E135" s="5" t="n">
        <v>138.865490568471</v>
      </c>
      <c r="F135" s="5" t="n">
        <f aca="false">(E135/E$2)*100</f>
        <v>72.4686565012165</v>
      </c>
      <c r="G135" s="5" t="n">
        <v>137.390283320633</v>
      </c>
      <c r="H135" s="7" t="n">
        <v>295.841709803924</v>
      </c>
      <c r="I135" s="7" t="n">
        <v>289.043220887738</v>
      </c>
      <c r="J135" s="7" t="n">
        <v>425.899990591585</v>
      </c>
      <c r="K135" s="7" t="n">
        <v>460.406549000784</v>
      </c>
      <c r="L135" s="7" t="n">
        <v>132.027027027027</v>
      </c>
      <c r="M135" s="7" t="n">
        <f aca="false">(D135*L135)/I135</f>
        <v>109.191492932708</v>
      </c>
      <c r="N135" s="0" t="n">
        <f aca="false">(D135*L135)/K135</f>
        <v>68.5504167551644</v>
      </c>
    </row>
    <row r="136" customFormat="false" ht="13.2" hidden="false" customHeight="true" outlineLevel="0" collapsed="false">
      <c r="A136" s="0" t="s">
        <v>147</v>
      </c>
      <c r="B136" s="5" t="n">
        <v>2.3606</v>
      </c>
      <c r="C136" s="5" t="n">
        <v>2.3637</v>
      </c>
      <c r="D136" s="5" t="n">
        <f aca="false">C136*100</f>
        <v>236.37</v>
      </c>
      <c r="E136" s="5" t="n">
        <v>141.743568114321</v>
      </c>
      <c r="F136" s="5" t="n">
        <f aca="false">(E136/E$2)*100</f>
        <v>73.9706165072644</v>
      </c>
      <c r="G136" s="5" t="n">
        <v>140.486052588715</v>
      </c>
      <c r="H136" s="7" t="n">
        <v>295.841709803924</v>
      </c>
      <c r="I136" s="7" t="n">
        <v>289.534594363248</v>
      </c>
      <c r="J136" s="7" t="n">
        <v>422.535380665911</v>
      </c>
      <c r="K136" s="7" t="n">
        <v>455.618320891176</v>
      </c>
      <c r="L136" s="7" t="n">
        <v>132.702702702703</v>
      </c>
      <c r="M136" s="7" t="n">
        <f aca="false">(D136*L136)/I136</f>
        <v>108.335716865962</v>
      </c>
      <c r="N136" s="0" t="n">
        <f aca="false">(D136*L136)/K136</f>
        <v>68.8447685257366</v>
      </c>
    </row>
    <row r="137" customFormat="false" ht="13.2" hidden="false" customHeight="true" outlineLevel="0" collapsed="false">
      <c r="A137" s="0" t="s">
        <v>148</v>
      </c>
      <c r="B137" s="5" t="n">
        <v>2.2944</v>
      </c>
      <c r="C137" s="5" t="n">
        <v>2.2222</v>
      </c>
      <c r="D137" s="5" t="n">
        <f aca="false">C137*100</f>
        <v>222.22</v>
      </c>
      <c r="E137" s="5" t="n">
        <v>139.151983792021</v>
      </c>
      <c r="F137" s="5" t="n">
        <f aca="false">(E137/E$2)*100</f>
        <v>72.6181664977057</v>
      </c>
      <c r="G137" s="5" t="n">
        <v>137.840895560347</v>
      </c>
      <c r="H137" s="7" t="n">
        <v>296.28547236863</v>
      </c>
      <c r="I137" s="7" t="n">
        <v>290.547965443519</v>
      </c>
      <c r="J137" s="7" t="n">
        <v>421.986084671046</v>
      </c>
      <c r="K137" s="7" t="n">
        <v>454.342589592681</v>
      </c>
      <c r="L137" s="7" t="n">
        <v>134.324324324324</v>
      </c>
      <c r="M137" s="7" t="n">
        <f aca="false">(D137*L137)/I137</f>
        <v>102.735365246101</v>
      </c>
      <c r="N137" s="0" t="n">
        <f aca="false">(D137*L137)/K137</f>
        <v>65.6983343298534</v>
      </c>
    </row>
    <row r="138" customFormat="false" ht="13.2" hidden="false" customHeight="true" outlineLevel="0" collapsed="false">
      <c r="A138" s="0" t="s">
        <v>149</v>
      </c>
      <c r="B138" s="5" t="n">
        <v>2.2565</v>
      </c>
      <c r="C138" s="5" t="n">
        <v>2.2543</v>
      </c>
      <c r="D138" s="5" t="n">
        <f aca="false">C138*100</f>
        <v>225.43</v>
      </c>
      <c r="E138" s="5" t="n">
        <v>135.532393368344</v>
      </c>
      <c r="F138" s="5" t="n">
        <f aca="false">(E138/E$2)*100</f>
        <v>70.7292389173923</v>
      </c>
      <c r="G138" s="5" t="n">
        <v>133.958024156342</v>
      </c>
      <c r="H138" s="7" t="n">
        <v>298.003928108368</v>
      </c>
      <c r="I138" s="7" t="n">
        <v>292.727075184345</v>
      </c>
      <c r="J138" s="7" t="n">
        <v>424.644597004473</v>
      </c>
      <c r="K138" s="7" t="n">
        <v>457.931896050463</v>
      </c>
      <c r="L138" s="7" t="n">
        <v>134.594594594594</v>
      </c>
      <c r="M138" s="7" t="n">
        <f aca="false">(D138*L138)/I138</f>
        <v>103.651701641714</v>
      </c>
      <c r="N138" s="0" t="n">
        <f aca="false">(D138*L138)/K138</f>
        <v>66.2580172317061</v>
      </c>
    </row>
    <row r="139" customFormat="false" ht="13.2" hidden="false" customHeight="true" outlineLevel="0" collapsed="false">
      <c r="A139" s="0" t="s">
        <v>150</v>
      </c>
      <c r="B139" s="5" t="n">
        <v>2.2108</v>
      </c>
      <c r="C139" s="5" t="n">
        <v>2.207</v>
      </c>
      <c r="D139" s="5" t="n">
        <f aca="false">C139*100</f>
        <v>220.7</v>
      </c>
      <c r="E139" s="5" t="n">
        <v>131.11940584499</v>
      </c>
      <c r="F139" s="5" t="n">
        <f aca="false">(E139/E$2)*100</f>
        <v>68.4262673463783</v>
      </c>
      <c r="G139" s="5" t="n">
        <v>129.186640423198</v>
      </c>
      <c r="H139" s="7" t="n">
        <v>299.613149320153</v>
      </c>
      <c r="I139" s="7" t="n">
        <v>294.337074097859</v>
      </c>
      <c r="J139" s="7" t="n">
        <v>426.045924174588</v>
      </c>
      <c r="K139" s="7" t="n">
        <v>459.030932600984</v>
      </c>
      <c r="L139" s="7" t="n">
        <v>133.513513513513</v>
      </c>
      <c r="M139" s="7" t="n">
        <f aca="false">(D139*L139)/I139</f>
        <v>100.111182129356</v>
      </c>
      <c r="N139" s="0" t="n">
        <f aca="false">(D139*L139)/K139</f>
        <v>64.1926945216268</v>
      </c>
    </row>
    <row r="140" customFormat="false" ht="13.2" hidden="false" customHeight="true" outlineLevel="0" collapsed="false">
      <c r="A140" s="0" t="s">
        <v>151</v>
      </c>
      <c r="B140" s="5" t="n">
        <v>2.2855</v>
      </c>
      <c r="C140" s="5" t="n">
        <v>2.3407</v>
      </c>
      <c r="D140" s="5" t="n">
        <f aca="false">C140*100</f>
        <v>234.07</v>
      </c>
      <c r="E140" s="5" t="n">
        <v>136.500218380435</v>
      </c>
      <c r="F140" s="5" t="n">
        <f aca="false">(E140/E$2)*100</f>
        <v>71.234310249855</v>
      </c>
      <c r="G140" s="5" t="n">
        <v>134.632044278911</v>
      </c>
      <c r="H140" s="7" t="n">
        <v>300.811601917433</v>
      </c>
      <c r="I140" s="7" t="n">
        <v>295.396687564612</v>
      </c>
      <c r="J140" s="7" t="n">
        <v>426.34415632151</v>
      </c>
      <c r="K140" s="7" t="n">
        <v>458.388289295343</v>
      </c>
      <c r="L140" s="7" t="n">
        <v>132.972972972973</v>
      </c>
      <c r="M140" s="7" t="n">
        <f aca="false">(D140*L140)/I140</f>
        <v>105.366732580493</v>
      </c>
      <c r="N140" s="0" t="n">
        <f aca="false">(D140*L140)/K140</f>
        <v>67.9009139426983</v>
      </c>
    </row>
    <row r="141" customFormat="false" ht="13.2" hidden="false" customHeight="true" outlineLevel="0" collapsed="false">
      <c r="A141" s="0" t="s">
        <v>152</v>
      </c>
      <c r="B141" s="5" t="n">
        <v>2.2739</v>
      </c>
      <c r="C141" s="5" t="n">
        <v>2.216</v>
      </c>
      <c r="D141" s="5" t="n">
        <f aca="false">C141*100</f>
        <v>221.6</v>
      </c>
      <c r="E141" s="5" t="n">
        <v>136.65811577595</v>
      </c>
      <c r="F141" s="5" t="n">
        <f aca="false">(E141/E$2)*100</f>
        <v>71.3167109389763</v>
      </c>
      <c r="G141" s="5" t="n">
        <v>135.303493581418</v>
      </c>
      <c r="H141" s="7" t="n">
        <v>301.95468600472</v>
      </c>
      <c r="I141" s="7" t="n">
        <v>297.139528021243</v>
      </c>
      <c r="J141" s="7" t="n">
        <v>429.413834247025</v>
      </c>
      <c r="K141" s="7" t="n">
        <v>462.101234438635</v>
      </c>
      <c r="L141" s="7" t="n">
        <v>133.986486486486</v>
      </c>
      <c r="M141" s="7" t="n">
        <f aca="false">(D141*L141)/I141</f>
        <v>99.9241184878059</v>
      </c>
      <c r="N141" s="0" t="n">
        <f aca="false">(D141*L141)/K141</f>
        <v>64.2530320038526</v>
      </c>
    </row>
    <row r="142" customFormat="false" ht="13.2" hidden="false" customHeight="true" outlineLevel="0" collapsed="false">
      <c r="A142" s="0" t="s">
        <v>153</v>
      </c>
      <c r="B142" s="5" t="n">
        <v>2.1619</v>
      </c>
      <c r="C142" s="5" t="n">
        <v>2.1355</v>
      </c>
      <c r="D142" s="5" t="n">
        <f aca="false">C142*100</f>
        <v>213.55</v>
      </c>
      <c r="E142" s="5" t="n">
        <v>129.437949175481</v>
      </c>
      <c r="F142" s="5" t="n">
        <f aca="false">(E142/E$2)*100</f>
        <v>67.548778595894</v>
      </c>
      <c r="G142" s="5" t="n">
        <v>128.00810786636</v>
      </c>
      <c r="H142" s="7" t="n">
        <v>302.649181782531</v>
      </c>
      <c r="I142" s="7" t="n">
        <v>298.35780008613</v>
      </c>
      <c r="J142" s="7" t="n">
        <v>429.156185946477</v>
      </c>
      <c r="K142" s="7" t="n">
        <v>461.546712957309</v>
      </c>
      <c r="L142" s="7" t="n">
        <v>134.256756756757</v>
      </c>
      <c r="M142" s="7" t="n">
        <f aca="false">(D142*L142)/I142</f>
        <v>96.0944557076395</v>
      </c>
      <c r="N142" s="0" t="n">
        <f aca="false">(D142*L142)/K142</f>
        <v>62.1183719881833</v>
      </c>
    </row>
    <row r="143" customFormat="false" ht="13.2" hidden="false" customHeight="true" outlineLevel="0" collapsed="false">
      <c r="A143" s="0" t="s">
        <v>154</v>
      </c>
      <c r="B143" s="5" t="n">
        <v>2.152</v>
      </c>
      <c r="C143" s="5" t="n">
        <v>2.1724</v>
      </c>
      <c r="D143" s="5" t="n">
        <f aca="false">C143*100</f>
        <v>217.24</v>
      </c>
      <c r="E143" s="5" t="n">
        <v>130.358889064935</v>
      </c>
      <c r="F143" s="5" t="n">
        <f aca="false">(E143/E$2)*100</f>
        <v>68.0293823530542</v>
      </c>
      <c r="G143" s="5" t="n">
        <v>128.938385176154</v>
      </c>
      <c r="H143" s="7" t="n">
        <v>303.466334573343</v>
      </c>
      <c r="I143" s="7" t="n">
        <v>299.6407386265</v>
      </c>
      <c r="J143" s="7" t="n">
        <v>427.224983109718</v>
      </c>
      <c r="K143" s="7" t="n">
        <v>457.808184582355</v>
      </c>
      <c r="L143" s="7" t="n">
        <v>135</v>
      </c>
      <c r="M143" s="7" t="n">
        <f aca="false">(D143*L143)/I143</f>
        <v>97.8752092737174</v>
      </c>
      <c r="N143" s="0" t="n">
        <f aca="false">(D143*L143)/K143</f>
        <v>64.0604536739651</v>
      </c>
    </row>
    <row r="144" customFormat="false" ht="13.2" hidden="false" customHeight="true" outlineLevel="0" collapsed="false">
      <c r="A144" s="0" t="s">
        <v>155</v>
      </c>
      <c r="B144" s="5" t="n">
        <v>2.1293</v>
      </c>
      <c r="C144" s="5" t="n">
        <v>2.0892</v>
      </c>
      <c r="D144" s="5" t="n">
        <f aca="false">C144*100</f>
        <v>208.92</v>
      </c>
      <c r="E144" s="5" t="n">
        <v>130.877197491181</v>
      </c>
      <c r="F144" s="5" t="n">
        <f aca="false">(E144/E$2)*100</f>
        <v>68.2998679513807</v>
      </c>
      <c r="G144" s="5" t="n">
        <v>129.774410441714</v>
      </c>
      <c r="H144" s="7" t="n">
        <v>303.830494174831</v>
      </c>
      <c r="I144" s="7" t="n">
        <v>300.269984177616</v>
      </c>
      <c r="J144" s="7" t="n">
        <v>427.31042810634</v>
      </c>
      <c r="K144" s="7" t="n">
        <v>457.121472305481</v>
      </c>
      <c r="L144" s="7" t="n">
        <v>136.148648648649</v>
      </c>
      <c r="M144" s="7" t="n">
        <f aca="false">(D144*L144)/I144</f>
        <v>94.7286681137277</v>
      </c>
      <c r="N144" s="0" t="n">
        <f aca="false">(D144*L144)/K144</f>
        <v>62.22454511318</v>
      </c>
    </row>
    <row r="145" customFormat="false" ht="13.2" hidden="false" customHeight="true" outlineLevel="0" collapsed="false">
      <c r="A145" s="0" t="s">
        <v>156</v>
      </c>
      <c r="B145" s="5" t="n">
        <v>2.1781</v>
      </c>
      <c r="C145" s="5" t="n">
        <v>2.3005</v>
      </c>
      <c r="D145" s="5" t="n">
        <f aca="false">C145*100</f>
        <v>230.05</v>
      </c>
      <c r="E145" s="5" t="n">
        <v>135.579117601487</v>
      </c>
      <c r="F145" s="5" t="n">
        <f aca="false">(E145/E$2)*100</f>
        <v>70.7536225305424</v>
      </c>
      <c r="G145" s="5" t="n">
        <v>134.979321000451</v>
      </c>
      <c r="H145" s="7" t="n">
        <v>304.225473817259</v>
      </c>
      <c r="I145" s="7" t="n">
        <v>300.570254161794</v>
      </c>
      <c r="J145" s="7" t="n">
        <v>428.934207733144</v>
      </c>
      <c r="K145" s="7" t="n">
        <v>459.224231078086</v>
      </c>
      <c r="L145" s="7" t="n">
        <v>136.824324324324</v>
      </c>
      <c r="M145" s="7" t="n">
        <f aca="false">(D145*L145)/I145</f>
        <v>104.722391437535</v>
      </c>
      <c r="N145" s="0" t="n">
        <f aca="false">(D145*L145)/K145</f>
        <v>68.5426283733241</v>
      </c>
    </row>
    <row r="146" customFormat="false" ht="13.2" hidden="false" customHeight="true" outlineLevel="0" collapsed="false">
      <c r="A146" s="0" t="s">
        <v>157</v>
      </c>
      <c r="B146" s="5" t="n">
        <v>2.2483</v>
      </c>
      <c r="C146" s="5" t="n">
        <v>2.1643</v>
      </c>
      <c r="D146" s="5" t="n">
        <f aca="false">C146*100</f>
        <v>216.43</v>
      </c>
      <c r="E146" s="5" t="n">
        <v>137.579695715505</v>
      </c>
      <c r="F146" s="5" t="n">
        <f aca="false">(E146/E$2)*100</f>
        <v>71.7976487141185</v>
      </c>
      <c r="G146" s="5" t="n">
        <v>137.00976070982</v>
      </c>
      <c r="H146" s="7" t="n">
        <v>304.012515985587</v>
      </c>
      <c r="I146" s="7" t="n">
        <v>299.939056628054</v>
      </c>
      <c r="J146" s="7" t="n">
        <v>431.808066924956</v>
      </c>
      <c r="K146" s="7" t="n">
        <v>464.092007927514</v>
      </c>
      <c r="L146" s="7" t="n">
        <v>137.094594594594</v>
      </c>
      <c r="M146" s="7" t="n">
        <f aca="false">(D146*L146)/I146</f>
        <v>98.9247063776117</v>
      </c>
      <c r="N146" s="0" t="n">
        <f aca="false">(D146*L146)/K146</f>
        <v>63.9342686391239</v>
      </c>
    </row>
    <row r="147" customFormat="false" ht="13.2" hidden="false" customHeight="true" outlineLevel="0" collapsed="false">
      <c r="A147" s="0" t="s">
        <v>158</v>
      </c>
      <c r="B147" s="5" t="n">
        <v>2.1893</v>
      </c>
      <c r="C147" s="5" t="n">
        <v>2.1762</v>
      </c>
      <c r="D147" s="5" t="n">
        <f aca="false">C147*100</f>
        <v>217.62</v>
      </c>
      <c r="E147" s="5" t="n">
        <v>134.337652621741</v>
      </c>
      <c r="F147" s="5" t="n">
        <f aca="false">(E147/E$2)*100</f>
        <v>70.1057488305525</v>
      </c>
      <c r="G147" s="5" t="n">
        <v>133.519393962766</v>
      </c>
      <c r="H147" s="7" t="n">
        <v>304.346929753171</v>
      </c>
      <c r="I147" s="7" t="n">
        <v>300.508940835647</v>
      </c>
      <c r="J147" s="7" t="n">
        <v>432.542140638728</v>
      </c>
      <c r="K147" s="7" t="n">
        <v>464.880964340991</v>
      </c>
      <c r="L147" s="7" t="n">
        <v>137.5</v>
      </c>
      <c r="M147" s="7" t="n">
        <f aca="false">(D147*L147)/I147</f>
        <v>99.5735764692778</v>
      </c>
      <c r="N147" s="0" t="n">
        <f aca="false">(D147*L147)/K147</f>
        <v>64.3664772172767</v>
      </c>
    </row>
    <row r="148" customFormat="false" ht="13.2" hidden="false" customHeight="true" outlineLevel="0" collapsed="false">
      <c r="A148" s="0" t="s">
        <v>159</v>
      </c>
      <c r="B148" s="5" t="n">
        <v>2.1559</v>
      </c>
      <c r="C148" s="5" t="n">
        <v>2.1388</v>
      </c>
      <c r="D148" s="5" t="n">
        <f aca="false">C148*100</f>
        <v>213.88</v>
      </c>
      <c r="E148" s="5" t="n">
        <v>132.835589811965</v>
      </c>
      <c r="F148" s="5" t="n">
        <f aca="false">(E148/E$2)*100</f>
        <v>69.3218789622411</v>
      </c>
      <c r="G148" s="5" t="n">
        <v>131.877839317175</v>
      </c>
      <c r="H148" s="7" t="n">
        <v>304.28606036722</v>
      </c>
      <c r="I148" s="7" t="n">
        <v>300.659195306065</v>
      </c>
      <c r="J148" s="7" t="n">
        <v>434.315563415347</v>
      </c>
      <c r="K148" s="7" t="n">
        <v>467.344833451998</v>
      </c>
      <c r="L148" s="7" t="n">
        <v>137.77027027027</v>
      </c>
      <c r="M148" s="7" t="n">
        <f aca="false">(D148*L148)/I148</f>
        <v>98.0056684293633</v>
      </c>
      <c r="N148" s="0" t="n">
        <f aca="false">(D148*L148)/K148</f>
        <v>63.0504571704695</v>
      </c>
    </row>
    <row r="149" customFormat="false" ht="13.2" hidden="false" customHeight="true" outlineLevel="0" collapsed="false">
      <c r="A149" s="0" t="s">
        <v>160</v>
      </c>
      <c r="B149" s="5" t="n">
        <v>2.1687</v>
      </c>
      <c r="C149" s="5" t="n">
        <v>2.1742</v>
      </c>
      <c r="D149" s="5" t="n">
        <f aca="false">C149*100</f>
        <v>217.42</v>
      </c>
      <c r="E149" s="5" t="n">
        <v>132.539938289944</v>
      </c>
      <c r="F149" s="5" t="n">
        <f aca="false">(E149/E$2)*100</f>
        <v>69.1675895955619</v>
      </c>
      <c r="G149" s="5" t="n">
        <v>131.50497028452</v>
      </c>
      <c r="H149" s="7" t="n">
        <v>304.772918063808</v>
      </c>
      <c r="I149" s="7" t="n">
        <v>301.290579616208</v>
      </c>
      <c r="J149" s="7" t="n">
        <v>435.357920767544</v>
      </c>
      <c r="K149" s="7" t="n">
        <v>468.653398985664</v>
      </c>
      <c r="L149" s="7" t="n">
        <v>137.094594594594</v>
      </c>
      <c r="M149" s="7" t="n">
        <f aca="false">(D149*L149)/I149</f>
        <v>98.9314262487923</v>
      </c>
      <c r="N149" s="0" t="n">
        <f aca="false">(D149*L149)/K149</f>
        <v>63.6016015700946</v>
      </c>
    </row>
    <row r="150" customFormat="false" ht="13.2" hidden="false" customHeight="true" outlineLevel="0" collapsed="false">
      <c r="A150" s="0" t="s">
        <v>161</v>
      </c>
      <c r="B150" s="5" t="n">
        <v>2.1483</v>
      </c>
      <c r="C150" s="5" t="n">
        <v>2.143</v>
      </c>
      <c r="D150" s="5" t="n">
        <f aca="false">C150*100</f>
        <v>214.3</v>
      </c>
      <c r="E150" s="5" t="n">
        <v>129.192178471797</v>
      </c>
      <c r="F150" s="5" t="n">
        <f aca="false">(E150/E$2)*100</f>
        <v>67.4205201449971</v>
      </c>
      <c r="G150" s="5" t="n">
        <v>127.986415739839</v>
      </c>
      <c r="H150" s="7" t="n">
        <v>306.083441611482</v>
      </c>
      <c r="I150" s="7" t="n">
        <v>302.284838528941</v>
      </c>
      <c r="J150" s="7" t="n">
        <v>438.884319925761</v>
      </c>
      <c r="K150" s="7" t="n">
        <v>474.089778413897</v>
      </c>
      <c r="L150" s="7" t="n">
        <v>136.351351351351</v>
      </c>
      <c r="M150" s="7" t="n">
        <f aca="false">(D150*L150)/I150</f>
        <v>96.6641090462663</v>
      </c>
      <c r="N150" s="0" t="n">
        <f aca="false">(D150*L150)/K150</f>
        <v>61.6340953233638</v>
      </c>
    </row>
    <row r="151" customFormat="false" ht="13.2" hidden="false" customHeight="true" outlineLevel="0" collapsed="false">
      <c r="A151" s="0" t="s">
        <v>162</v>
      </c>
      <c r="B151" s="5" t="n">
        <v>2.1579</v>
      </c>
      <c r="C151" s="5" t="n">
        <v>2.1668</v>
      </c>
      <c r="D151" s="5" t="n">
        <f aca="false">C151*100</f>
        <v>216.68</v>
      </c>
      <c r="E151" s="5" t="n">
        <v>130.235530217453</v>
      </c>
      <c r="F151" s="5" t="n">
        <f aca="false">(E151/E$2)*100</f>
        <v>67.9650060281087</v>
      </c>
      <c r="G151" s="5" t="n">
        <v>129.211916926149</v>
      </c>
      <c r="H151" s="7" t="n">
        <v>307.36899206625</v>
      </c>
      <c r="I151" s="7" t="n">
        <v>303.221921528381</v>
      </c>
      <c r="J151" s="7" t="n">
        <v>441.385960549338</v>
      </c>
      <c r="K151" s="7" t="n">
        <v>477.645451752002</v>
      </c>
      <c r="L151" s="7" t="n">
        <v>136.148648648649</v>
      </c>
      <c r="M151" s="7" t="n">
        <f aca="false">(D151*L151)/I151</f>
        <v>97.2907533877888</v>
      </c>
      <c r="N151" s="0" t="n">
        <f aca="false">(D151*L151)/K151</f>
        <v>61.7627344319532</v>
      </c>
    </row>
    <row r="152" customFormat="false" ht="13.2" hidden="false" customHeight="true" outlineLevel="0" collapsed="false">
      <c r="A152" s="0" t="s">
        <v>163</v>
      </c>
      <c r="B152" s="5" t="n">
        <v>2.1499</v>
      </c>
      <c r="C152" s="5" t="n">
        <v>2.138</v>
      </c>
      <c r="D152" s="5" t="n">
        <f aca="false">C152*100</f>
        <v>213.8</v>
      </c>
      <c r="E152" s="5" t="n">
        <v>131.326972699328</v>
      </c>
      <c r="F152" s="5" t="n">
        <f aca="false">(E152/E$2)*100</f>
        <v>68.5345886507318</v>
      </c>
      <c r="G152" s="5" t="n">
        <v>130.413531709232</v>
      </c>
      <c r="H152" s="7" t="n">
        <v>309.274679817061</v>
      </c>
      <c r="I152" s="7" t="n">
        <v>304.677386751717</v>
      </c>
      <c r="J152" s="7" t="n">
        <v>442.533564046766</v>
      </c>
      <c r="K152" s="7" t="n">
        <v>478.170861748929</v>
      </c>
      <c r="L152" s="7" t="n">
        <v>136.351351351351</v>
      </c>
      <c r="M152" s="7" t="n">
        <f aca="false">(D152*L152)/I152</f>
        <v>95.6812687338523</v>
      </c>
      <c r="N152" s="0" t="n">
        <f aca="false">(D152*L152)/K152</f>
        <v>60.965485877359</v>
      </c>
    </row>
    <row r="153" customFormat="false" ht="13.2" hidden="false" customHeight="true" outlineLevel="0" collapsed="false">
      <c r="A153" s="0" t="s">
        <v>164</v>
      </c>
      <c r="B153" s="5" t="n">
        <v>2.1385</v>
      </c>
      <c r="C153" s="5" t="n">
        <v>2.1247</v>
      </c>
      <c r="D153" s="5" t="n">
        <f aca="false">C153*100</f>
        <v>212.47</v>
      </c>
      <c r="E153" s="5" t="n">
        <v>129.495276785526</v>
      </c>
      <c r="F153" s="5" t="n">
        <f aca="false">(E153/E$2)*100</f>
        <v>67.5786957111065</v>
      </c>
      <c r="G153" s="5" t="n">
        <v>128.475102790406</v>
      </c>
      <c r="H153" s="7" t="n">
        <v>310.790125748165</v>
      </c>
      <c r="I153" s="7" t="n">
        <v>306.017967253425</v>
      </c>
      <c r="J153" s="7" t="n">
        <v>444.436458372167</v>
      </c>
      <c r="K153" s="7" t="n">
        <v>479.701008506525</v>
      </c>
      <c r="L153" s="7" t="n">
        <v>136.767567567567</v>
      </c>
      <c r="M153" s="7" t="n">
        <f aca="false">(D153*L153)/I153</f>
        <v>94.9584932606792</v>
      </c>
      <c r="N153" s="0" t="n">
        <f aca="false">(D153*L153)/K153</f>
        <v>60.5773274722764</v>
      </c>
    </row>
    <row r="154" customFormat="false" ht="13.2" hidden="false" customHeight="true" outlineLevel="0" collapsed="false">
      <c r="A154" s="0" t="s">
        <v>165</v>
      </c>
      <c r="B154" s="5" t="n">
        <v>2.09625</v>
      </c>
      <c r="C154" s="5" t="n">
        <v>2.1182</v>
      </c>
      <c r="D154" s="5" t="n">
        <f aca="false">C154*100</f>
        <v>211.82</v>
      </c>
      <c r="E154" s="5" t="n">
        <v>127.660198081558</v>
      </c>
      <c r="F154" s="5" t="n">
        <f aca="false">(E154/E$2)*100</f>
        <v>66.6210374210148</v>
      </c>
      <c r="G154" s="5" t="n">
        <v>126.682912177659</v>
      </c>
      <c r="H154" s="7" t="n">
        <v>312.095444276307</v>
      </c>
      <c r="I154" s="7" t="n">
        <v>307.36444630934</v>
      </c>
      <c r="J154" s="7" t="n">
        <v>445.458662226423</v>
      </c>
      <c r="K154" s="7" t="n">
        <v>480.612440422688</v>
      </c>
      <c r="L154" s="7" t="n">
        <v>137.499324324324</v>
      </c>
      <c r="M154" s="7" t="n">
        <f aca="false">(D154*L154)/I154</f>
        <v>94.7575662315416</v>
      </c>
      <c r="N154" s="0" t="n">
        <f aca="false">(D154*L154)/K154</f>
        <v>60.5999854118705</v>
      </c>
    </row>
    <row r="155" customFormat="false" ht="13.2" hidden="false" customHeight="true" outlineLevel="0" collapsed="false">
      <c r="A155" s="0" t="s">
        <v>166</v>
      </c>
      <c r="B155" s="5" t="n">
        <v>2.0887</v>
      </c>
      <c r="C155" s="5" t="n">
        <v>2.0504</v>
      </c>
      <c r="D155" s="5" t="n">
        <f aca="false">C155*100</f>
        <v>205.04</v>
      </c>
      <c r="E155" s="5" t="n">
        <v>128.315082000071</v>
      </c>
      <c r="F155" s="5" t="n">
        <f aca="false">(E155/E$2)*100</f>
        <v>66.9627966121904</v>
      </c>
      <c r="G155" s="5" t="n">
        <v>127.284676489768</v>
      </c>
      <c r="H155" s="7" t="n">
        <v>313.468664231123</v>
      </c>
      <c r="I155" s="7" t="n">
        <v>308.501694760684</v>
      </c>
      <c r="J155" s="7" t="n">
        <v>446.438671283321</v>
      </c>
      <c r="K155" s="7" t="n">
        <v>481.141114107153</v>
      </c>
      <c r="L155" s="7" t="n">
        <v>138.751351351351</v>
      </c>
      <c r="M155" s="7" t="n">
        <f aca="false">(D155*L155)/I155</f>
        <v>92.2185438986013</v>
      </c>
      <c r="N155" s="0" t="n">
        <f aca="false">(D155*L155)/K155</f>
        <v>59.1293827256367</v>
      </c>
    </row>
    <row r="156" customFormat="false" ht="13.2" hidden="false" customHeight="true" outlineLevel="0" collapsed="false">
      <c r="A156" s="0" t="s">
        <v>167</v>
      </c>
      <c r="B156" s="5" t="n">
        <v>2.032</v>
      </c>
      <c r="C156" s="5" t="n">
        <v>2.0339</v>
      </c>
      <c r="D156" s="5" t="n">
        <f aca="false">C156*100</f>
        <v>203.39</v>
      </c>
      <c r="E156" s="5" t="n">
        <v>126.509347800419</v>
      </c>
      <c r="F156" s="5" t="n">
        <f aca="false">(E156/E$2)*100</f>
        <v>66.0204521109656</v>
      </c>
      <c r="G156" s="5" t="n">
        <v>125.459749696992</v>
      </c>
      <c r="H156" s="7" t="n">
        <v>314.283682758123</v>
      </c>
      <c r="I156" s="7" t="n">
        <v>309.272948997586</v>
      </c>
      <c r="J156" s="7" t="n">
        <v>447.063685423118</v>
      </c>
      <c r="K156" s="7" t="n">
        <v>481.237342329974</v>
      </c>
      <c r="L156" s="7" t="n">
        <v>139.652702702703</v>
      </c>
      <c r="M156" s="7" t="n">
        <f aca="false">(D156*L156)/I156</f>
        <v>91.8410850181546</v>
      </c>
      <c r="N156" s="0" t="n">
        <f aca="false">(D156*L156)/K156</f>
        <v>59.0227746358608</v>
      </c>
    </row>
    <row r="157" customFormat="false" ht="13.2" hidden="false" customHeight="true" outlineLevel="0" collapsed="false">
      <c r="A157" s="0" t="s">
        <v>168</v>
      </c>
      <c r="B157" s="5" t="n">
        <v>1.9816</v>
      </c>
      <c r="C157" s="5" t="n">
        <v>1.9289</v>
      </c>
      <c r="D157" s="5" t="n">
        <f aca="false">C157*100</f>
        <v>192.89</v>
      </c>
      <c r="E157" s="5" t="n">
        <v>124.329198177581</v>
      </c>
      <c r="F157" s="5" t="n">
        <f aca="false">(E157/E$2)*100</f>
        <v>64.8827143368654</v>
      </c>
      <c r="G157" s="5" t="n">
        <v>123.224592462327</v>
      </c>
      <c r="H157" s="7" t="n">
        <v>315.100820333295</v>
      </c>
      <c r="I157" s="7" t="n">
        <v>310.138913254779</v>
      </c>
      <c r="J157" s="7" t="n">
        <v>447.778987319795</v>
      </c>
      <c r="K157" s="7" t="n">
        <v>481.044847393042</v>
      </c>
      <c r="L157" s="7" t="n">
        <v>140.506081081081</v>
      </c>
      <c r="M157" s="7" t="n">
        <f aca="false">(D157*L157)/I157</f>
        <v>87.3873507045704</v>
      </c>
      <c r="N157" s="0" t="n">
        <f aca="false">(D157*L157)/K157</f>
        <v>56.3403144771356</v>
      </c>
    </row>
    <row r="158" customFormat="false" ht="13.2" hidden="false" customHeight="true" outlineLevel="0" collapsed="false">
      <c r="A158" s="0" t="s">
        <v>169</v>
      </c>
      <c r="B158" s="5" t="n">
        <v>1.9319</v>
      </c>
      <c r="C158" s="5" t="n">
        <v>1.9262</v>
      </c>
      <c r="D158" s="5" t="n">
        <f aca="false">C158*100</f>
        <v>192.62</v>
      </c>
      <c r="E158" s="5" t="n">
        <v>121.118210750763</v>
      </c>
      <c r="F158" s="5" t="n">
        <f aca="false">(E158/E$2)*100</f>
        <v>63.2070212333361</v>
      </c>
      <c r="G158" s="5" t="n">
        <v>119.958792206603</v>
      </c>
      <c r="H158" s="7" t="n">
        <v>316.077632876328</v>
      </c>
      <c r="I158" s="7" t="n">
        <v>311.007302211893</v>
      </c>
      <c r="J158" s="7" t="n">
        <v>448.943212686826</v>
      </c>
      <c r="K158" s="7" t="n">
        <v>481.477787755696</v>
      </c>
      <c r="L158" s="7" t="n">
        <v>140.778378378378</v>
      </c>
      <c r="M158" s="7" t="n">
        <f aca="false">(D158*L158)/I158</f>
        <v>87.1900146729298</v>
      </c>
      <c r="N158" s="0" t="n">
        <f aca="false">(D158*L158)/K158</f>
        <v>56.3197969518843</v>
      </c>
    </row>
    <row r="159" customFormat="false" ht="13.2" hidden="false" customHeight="true" outlineLevel="0" collapsed="false">
      <c r="A159" s="0" t="s">
        <v>170</v>
      </c>
      <c r="B159" s="5" t="n">
        <v>1.8828</v>
      </c>
      <c r="C159" s="5" t="n">
        <v>1.8776</v>
      </c>
      <c r="D159" s="5" t="n">
        <f aca="false">C159*100</f>
        <v>187.76</v>
      </c>
      <c r="E159" s="5" t="n">
        <v>119.104204334038</v>
      </c>
      <c r="F159" s="5" t="n">
        <f aca="false">(E159/E$2)*100</f>
        <v>62.1559873255783</v>
      </c>
      <c r="G159" s="5" t="n">
        <v>118.258133690546</v>
      </c>
      <c r="H159" s="7" t="n">
        <v>317.089081301532</v>
      </c>
      <c r="I159" s="7" t="n">
        <v>311.753719737201</v>
      </c>
      <c r="J159" s="7" t="n">
        <v>450.604302573767</v>
      </c>
      <c r="K159" s="7" t="n">
        <v>483.49999446427</v>
      </c>
      <c r="L159" s="7" t="n">
        <v>140.742567567567</v>
      </c>
      <c r="M159" s="7" t="n">
        <f aca="false">(D159*L159)/I159</f>
        <v>84.765065542001</v>
      </c>
      <c r="N159" s="0" t="n">
        <f aca="false">(D159*L159)/K159</f>
        <v>54.6552736071216</v>
      </c>
    </row>
    <row r="160" customFormat="false" ht="13.2" hidden="false" customHeight="true" outlineLevel="0" collapsed="false">
      <c r="A160" s="0" t="s">
        <v>171</v>
      </c>
      <c r="B160" s="5" t="n">
        <v>1.966</v>
      </c>
      <c r="C160" s="5" t="n">
        <v>1.962</v>
      </c>
      <c r="D160" s="5" t="n">
        <f aca="false">C160*100</f>
        <v>196.2</v>
      </c>
      <c r="E160" s="5" t="n">
        <v>121.689928041288</v>
      </c>
      <c r="F160" s="5" t="n">
        <f aca="false">(E160/E$2)*100</f>
        <v>63.5053789014166</v>
      </c>
      <c r="G160" s="5" t="n">
        <v>121.056387893254</v>
      </c>
      <c r="H160" s="7" t="n">
        <v>318.959906881211</v>
      </c>
      <c r="I160" s="7" t="n">
        <v>313.218962219966</v>
      </c>
      <c r="J160" s="7" t="n">
        <v>456.867702379543</v>
      </c>
      <c r="K160" s="7" t="n">
        <v>492.97659435577</v>
      </c>
      <c r="L160" s="7" t="n">
        <v>140.484459459459</v>
      </c>
      <c r="M160" s="7" t="n">
        <f aca="false">(D160*L160)/I160</f>
        <v>87.9993048651667</v>
      </c>
      <c r="N160" s="0" t="n">
        <f aca="false">(D160*L160)/K160</f>
        <v>55.9114798988901</v>
      </c>
    </row>
    <row r="161" customFormat="false" ht="13.2" hidden="false" customHeight="true" outlineLevel="0" collapsed="false">
      <c r="A161" s="0" t="s">
        <v>172</v>
      </c>
      <c r="B161" s="5" t="n">
        <v>1.8996</v>
      </c>
      <c r="C161" s="5" t="n">
        <v>1.8389</v>
      </c>
      <c r="D161" s="5" t="n">
        <f aca="false">C161*100</f>
        <v>183.89</v>
      </c>
      <c r="E161" s="5" t="n">
        <v>117.426559457623</v>
      </c>
      <c r="F161" s="5" t="n">
        <f aca="false">(E161/E$2)*100</f>
        <v>61.280487805991</v>
      </c>
      <c r="G161" s="5" t="n">
        <v>116.868174665052</v>
      </c>
      <c r="H161" s="7" t="n">
        <v>319.757306648414</v>
      </c>
      <c r="I161" s="7" t="n">
        <v>313.782756351962</v>
      </c>
      <c r="J161" s="7" t="n">
        <v>462.213054497383</v>
      </c>
      <c r="K161" s="7" t="n">
        <v>501.061410503204</v>
      </c>
      <c r="L161" s="7" t="n">
        <v>140.871621621621</v>
      </c>
      <c r="M161" s="7" t="n">
        <f aca="false">(D161*L161)/I161</f>
        <v>82.5567434016136</v>
      </c>
      <c r="N161" s="0" t="n">
        <f aca="false">(D161*L161)/K161</f>
        <v>51.7000151218676</v>
      </c>
    </row>
    <row r="162" customFormat="false" ht="13.2" hidden="false" customHeight="true" outlineLevel="0" collapsed="false">
      <c r="A162" s="0" t="s">
        <v>173</v>
      </c>
      <c r="B162" s="5" t="n">
        <v>1.801</v>
      </c>
      <c r="C162" s="5" t="n">
        <v>1.744</v>
      </c>
      <c r="D162" s="5" t="n">
        <f aca="false">C162*100</f>
        <v>174.4</v>
      </c>
      <c r="E162" s="5" t="n">
        <v>112.370231354837</v>
      </c>
      <c r="F162" s="5" t="n">
        <f aca="false">(E162/E$2)*100</f>
        <v>58.6417810766358</v>
      </c>
      <c r="G162" s="5" t="n">
        <v>111.681994037604</v>
      </c>
      <c r="H162" s="7" t="n">
        <v>320.716578568359</v>
      </c>
      <c r="I162" s="7" t="n">
        <v>314.724104621018</v>
      </c>
      <c r="J162" s="7" t="n">
        <v>465.679652406114</v>
      </c>
      <c r="K162" s="7" t="n">
        <v>506.172236890337</v>
      </c>
      <c r="L162" s="7" t="n">
        <v>141.172972972973</v>
      </c>
      <c r="M162" s="7" t="n">
        <f aca="false">(D162*L162)/I162</f>
        <v>78.2290460914453</v>
      </c>
      <c r="N162" s="0" t="n">
        <f aca="false">(D162*L162)/K162</f>
        <v>48.6406892597323</v>
      </c>
    </row>
    <row r="163" customFormat="false" ht="13.2" hidden="false" customHeight="true" outlineLevel="0" collapsed="false">
      <c r="A163" s="0" t="s">
        <v>174</v>
      </c>
      <c r="B163" s="5" t="n">
        <v>1.7699</v>
      </c>
      <c r="C163" s="5" t="n">
        <v>1.7837</v>
      </c>
      <c r="D163" s="5" t="n">
        <f aca="false">C163*100</f>
        <v>178.37</v>
      </c>
      <c r="E163" s="5" t="n">
        <v>111.027852169469</v>
      </c>
      <c r="F163" s="5" t="n">
        <f aca="false">(E163/E$2)*100</f>
        <v>57.9412440628638</v>
      </c>
      <c r="G163" s="5" t="n">
        <v>110.621630749949</v>
      </c>
      <c r="H163" s="7" t="n">
        <v>322.095659856203</v>
      </c>
      <c r="I163" s="7" t="n">
        <v>315.920056218578</v>
      </c>
      <c r="J163" s="7" t="n">
        <v>470.569288756378</v>
      </c>
      <c r="K163" s="7" t="n">
        <v>513.511734325247</v>
      </c>
      <c r="L163" s="7" t="n">
        <v>142.011486486486</v>
      </c>
      <c r="M163" s="7" t="n">
        <f aca="false">(D163*L163)/I163</f>
        <v>80.180375845049</v>
      </c>
      <c r="N163" s="0" t="n">
        <f aca="false">(D163*L163)/K163</f>
        <v>49.3281597116352</v>
      </c>
    </row>
    <row r="164" customFormat="false" ht="13.2" hidden="false" customHeight="true" outlineLevel="0" collapsed="false">
      <c r="A164" s="0" t="s">
        <v>175</v>
      </c>
      <c r="B164" s="5" t="n">
        <v>1.786</v>
      </c>
      <c r="C164" s="5" t="n">
        <v>1.7713</v>
      </c>
      <c r="D164" s="5" t="n">
        <f aca="false">C164*100</f>
        <v>177.13</v>
      </c>
      <c r="E164" s="5" t="n">
        <v>109.784325495151</v>
      </c>
      <c r="F164" s="5" t="n">
        <f aca="false">(E164/E$2)*100</f>
        <v>57.2922944423185</v>
      </c>
      <c r="G164" s="5" t="n">
        <v>109.276527113317</v>
      </c>
      <c r="H164" s="7" t="n">
        <v>325.219987756808</v>
      </c>
      <c r="I164" s="7" t="n">
        <v>318.257864634595</v>
      </c>
      <c r="J164" s="7" t="n">
        <v>477.486657301097</v>
      </c>
      <c r="K164" s="7" t="n">
        <v>523.268457277427</v>
      </c>
      <c r="L164" s="7" t="n">
        <v>141.916216216216</v>
      </c>
      <c r="M164" s="7" t="n">
        <f aca="false">(D164*L164)/I164</f>
        <v>78.9850689384845</v>
      </c>
      <c r="N164" s="0" t="n">
        <f aca="false">(D164*L164)/K164</f>
        <v>48.0396229292508</v>
      </c>
    </row>
    <row r="165" customFormat="false" ht="13.2" hidden="false" customHeight="true" outlineLevel="0" collapsed="false">
      <c r="A165" s="0" t="s">
        <v>176</v>
      </c>
      <c r="B165" s="5" t="n">
        <v>1.7743</v>
      </c>
      <c r="C165" s="5" t="n">
        <v>1.7603</v>
      </c>
      <c r="D165" s="5" t="n">
        <f aca="false">C165*100</f>
        <v>176.03</v>
      </c>
      <c r="E165" s="5" t="n">
        <v>109.591118207207</v>
      </c>
      <c r="F165" s="5" t="n">
        <f aca="false">(E165/E$2)*100</f>
        <v>57.1914668535041</v>
      </c>
      <c r="G165" s="5" t="n">
        <v>109.291568930832</v>
      </c>
      <c r="H165" s="7" t="n">
        <v>327.46400567233</v>
      </c>
      <c r="I165" s="7" t="n">
        <v>319.976457103622</v>
      </c>
      <c r="J165" s="7" t="n">
        <v>482.213775208378</v>
      </c>
      <c r="K165" s="7" t="n">
        <v>528.919756616023</v>
      </c>
      <c r="L165" s="7" t="n">
        <v>142.621621621621</v>
      </c>
      <c r="M165" s="7" t="n">
        <f aca="false">(D165*L165)/I165</f>
        <v>78.4610351689835</v>
      </c>
      <c r="N165" s="0" t="n">
        <f aca="false">(D165*L165)/K165</f>
        <v>47.4659600818804</v>
      </c>
    </row>
    <row r="166" customFormat="false" ht="13.2" hidden="false" customHeight="true" outlineLevel="0" collapsed="false">
      <c r="A166" s="0" t="s">
        <v>177</v>
      </c>
      <c r="B166" s="5" t="n">
        <v>1.7277</v>
      </c>
      <c r="C166" s="5" t="n">
        <v>1.6833</v>
      </c>
      <c r="D166" s="5" t="n">
        <f aca="false">C166*100</f>
        <v>168.33</v>
      </c>
      <c r="E166" s="5" t="n">
        <v>107.614272777244</v>
      </c>
      <c r="F166" s="5" t="n">
        <f aca="false">(E166/E$2)*100</f>
        <v>56.1598258616815</v>
      </c>
      <c r="G166" s="5" t="n">
        <v>107.366588671294</v>
      </c>
      <c r="H166" s="7" t="n">
        <v>329.035832899558</v>
      </c>
      <c r="I166" s="7" t="n">
        <v>321.54434174343</v>
      </c>
      <c r="J166" s="7" t="n">
        <v>484.04618755417</v>
      </c>
      <c r="K166" s="7" t="n">
        <v>531.670139350426</v>
      </c>
      <c r="L166" s="7" t="n">
        <v>143.035810810811</v>
      </c>
      <c r="M166" s="7" t="n">
        <f aca="false">(D166*L166)/I166</f>
        <v>74.8799307219523</v>
      </c>
      <c r="N166" s="0" t="n">
        <f aca="false">(D166*L166)/K166</f>
        <v>45.2860077174926</v>
      </c>
    </row>
    <row r="167" customFormat="false" ht="13.2" hidden="false" customHeight="true" outlineLevel="0" collapsed="false">
      <c r="A167" s="0" t="s">
        <v>178</v>
      </c>
      <c r="B167" s="5" t="n">
        <v>1.7076</v>
      </c>
      <c r="C167" s="5" t="n">
        <v>1.7491</v>
      </c>
      <c r="D167" s="5" t="n">
        <f aca="false">C167*100</f>
        <v>174.91</v>
      </c>
      <c r="E167" s="5" t="n">
        <v>108.750921767236</v>
      </c>
      <c r="F167" s="5" t="n">
        <f aca="false">(E167/E$2)*100</f>
        <v>56.7530000540671</v>
      </c>
      <c r="G167" s="5" t="n">
        <v>108.359636015303</v>
      </c>
      <c r="H167" s="7" t="n">
        <v>330.713915647345</v>
      </c>
      <c r="I167" s="7" t="n">
        <v>323.087754583798</v>
      </c>
      <c r="J167" s="7" t="n">
        <v>487.434510867049</v>
      </c>
      <c r="K167" s="7" t="n">
        <v>535.923500465229</v>
      </c>
      <c r="L167" s="7" t="n">
        <v>144.275675675676</v>
      </c>
      <c r="M167" s="7" t="n">
        <f aca="false">(D167*L167)/I167</f>
        <v>78.1065146369923</v>
      </c>
      <c r="N167" s="0" t="n">
        <f aca="false">(D167*L167)/K167</f>
        <v>47.0874264900232</v>
      </c>
    </row>
    <row r="168" customFormat="false" ht="13.2" hidden="false" customHeight="true" outlineLevel="0" collapsed="false">
      <c r="A168" s="0" t="s">
        <v>179</v>
      </c>
      <c r="B168" s="5" t="n">
        <v>1.6889</v>
      </c>
      <c r="C168" s="5" t="n">
        <v>1.6872</v>
      </c>
      <c r="D168" s="5" t="n">
        <f aca="false">C168*100</f>
        <v>168.72</v>
      </c>
      <c r="E168" s="5" t="n">
        <v>107.46838810178</v>
      </c>
      <c r="F168" s="5" t="n">
        <f aca="false">(E168/E$2)*100</f>
        <v>56.0836941576007</v>
      </c>
      <c r="G168" s="5" t="n">
        <v>106.924219256751</v>
      </c>
      <c r="H168" s="7" t="n">
        <v>332.830484707488</v>
      </c>
      <c r="I168" s="7" t="n">
        <v>324.864737234009</v>
      </c>
      <c r="J168" s="7" t="n">
        <v>492.89377738876</v>
      </c>
      <c r="K168" s="7" t="n">
        <v>542.890505971277</v>
      </c>
      <c r="L168" s="7" t="n">
        <v>145.150675675676</v>
      </c>
      <c r="M168" s="7" t="n">
        <f aca="false">(D168*L168)/I168</f>
        <v>75.3846730442747</v>
      </c>
      <c r="N168" s="0" t="n">
        <f aca="false">(D168*L168)/K168</f>
        <v>45.1100576094725</v>
      </c>
    </row>
    <row r="169" customFormat="false" ht="13.2" hidden="false" customHeight="true" outlineLevel="0" collapsed="false">
      <c r="A169" s="0" t="s">
        <v>180</v>
      </c>
      <c r="B169" s="5" t="n">
        <v>1.6605</v>
      </c>
      <c r="C169" s="5" t="n">
        <v>1.6294</v>
      </c>
      <c r="D169" s="5" t="n">
        <f aca="false">C169*100</f>
        <v>162.94</v>
      </c>
      <c r="E169" s="5" t="n">
        <v>103.625135369253</v>
      </c>
      <c r="F169" s="5" t="n">
        <f aca="false">(E169/E$2)*100</f>
        <v>54.0780456629264</v>
      </c>
      <c r="G169" s="5" t="n">
        <v>102.746341991344</v>
      </c>
      <c r="H169" s="7" t="n">
        <v>336.02565736068</v>
      </c>
      <c r="I169" s="7" t="n">
        <v>327.431168658158</v>
      </c>
      <c r="J169" s="7" t="n">
        <v>502.160180403668</v>
      </c>
      <c r="K169" s="7" t="n">
        <v>554.94267520384</v>
      </c>
      <c r="L169" s="7" t="n">
        <v>146.372972972973</v>
      </c>
      <c r="M169" s="7" t="n">
        <f aca="false">(D169*L169)/I169</f>
        <v>72.8397736658843</v>
      </c>
      <c r="N169" s="0" t="n">
        <f aca="false">(D169*L169)/K169</f>
        <v>42.977434033985</v>
      </c>
    </row>
    <row r="170" customFormat="false" ht="13.2" hidden="false" customHeight="true" outlineLevel="0" collapsed="false">
      <c r="A170" s="0" t="s">
        <v>181</v>
      </c>
      <c r="B170" s="5" t="n">
        <v>1.6189</v>
      </c>
      <c r="C170" s="5" t="n">
        <v>1.5919</v>
      </c>
      <c r="D170" s="5" t="n">
        <f aca="false">C170*100</f>
        <v>159.19</v>
      </c>
      <c r="E170" s="5" t="n">
        <v>99.5385231951356</v>
      </c>
      <c r="F170" s="5" t="n">
        <f aca="false">(E170/E$2)*100</f>
        <v>51.945397064002</v>
      </c>
      <c r="G170" s="5" t="n">
        <v>98.6083183280271</v>
      </c>
      <c r="H170" s="7" t="n">
        <v>339.083490842662</v>
      </c>
      <c r="I170" s="7" t="n">
        <v>329.854159306228</v>
      </c>
      <c r="J170" s="7" t="n">
        <v>511.651007813298</v>
      </c>
      <c r="K170" s="7" t="n">
        <v>567.650862466008</v>
      </c>
      <c r="L170" s="7" t="n">
        <v>147.847972972973</v>
      </c>
      <c r="M170" s="7" t="n">
        <f aca="false">(D170*L170)/I170</f>
        <v>71.3524997443412</v>
      </c>
      <c r="N170" s="0" t="n">
        <f aca="false">(D170*L170)/K170</f>
        <v>41.4619625791142</v>
      </c>
    </row>
    <row r="171" customFormat="false" ht="13.2" hidden="false" customHeight="true" outlineLevel="0" collapsed="false">
      <c r="A171" s="0" t="s">
        <v>182</v>
      </c>
      <c r="B171" s="5" t="n">
        <v>1.5914</v>
      </c>
      <c r="C171" s="5" t="n">
        <v>1.5666</v>
      </c>
      <c r="D171" s="5" t="n">
        <f aca="false">C171*100</f>
        <v>156.66</v>
      </c>
      <c r="E171" s="5" t="n">
        <v>98.0311237486051</v>
      </c>
      <c r="F171" s="5" t="n">
        <f aca="false">(E171/E$2)*100</f>
        <v>51.1587422064593</v>
      </c>
      <c r="G171" s="5" t="n">
        <v>97.2057790359276</v>
      </c>
      <c r="H171" s="7" t="n">
        <v>341.05017508955</v>
      </c>
      <c r="I171" s="7" t="n">
        <v>331.602386350551</v>
      </c>
      <c r="J171" s="7" t="n">
        <v>517.381499100807</v>
      </c>
      <c r="K171" s="7" t="n">
        <v>574.916793505573</v>
      </c>
      <c r="L171" s="7" t="n">
        <v>148.624324324324</v>
      </c>
      <c r="M171" s="7" t="n">
        <f aca="false">(D171*L171)/I171</f>
        <v>70.2150756660558</v>
      </c>
      <c r="N171" s="0" t="n">
        <f aca="false">(D171*L171)/K171</f>
        <v>40.4988807278995</v>
      </c>
    </row>
    <row r="172" customFormat="false" ht="13.2" hidden="false" customHeight="true" outlineLevel="0" collapsed="false">
      <c r="A172" s="0" t="s">
        <v>183</v>
      </c>
      <c r="B172" s="5" t="n">
        <v>1.6123</v>
      </c>
      <c r="C172" s="5" t="n">
        <v>1.6344</v>
      </c>
      <c r="D172" s="5" t="n">
        <f aca="false">C172*100</f>
        <v>163.44</v>
      </c>
      <c r="E172" s="5" t="n">
        <v>97.7816419577977</v>
      </c>
      <c r="F172" s="5" t="n">
        <f aca="false">(E172/E$2)*100</f>
        <v>51.0285470793091</v>
      </c>
      <c r="G172" s="5" t="n">
        <v>96.9081733872308</v>
      </c>
      <c r="H172" s="7" t="n">
        <v>341.766380457238</v>
      </c>
      <c r="I172" s="7" t="n">
        <v>332.530873032333</v>
      </c>
      <c r="J172" s="7" t="n">
        <v>515.415449404223</v>
      </c>
      <c r="K172" s="7" t="n">
        <v>570.317459157528</v>
      </c>
      <c r="L172" s="7" t="n">
        <v>148.031081081081</v>
      </c>
      <c r="M172" s="7" t="n">
        <f aca="false">(D172*L172)/I172</f>
        <v>72.7577553063454</v>
      </c>
      <c r="N172" s="0" t="n">
        <f aca="false">(D172*L172)/K172</f>
        <v>42.4223377759319</v>
      </c>
    </row>
    <row r="173" customFormat="false" ht="13.2" hidden="false" customHeight="true" outlineLevel="0" collapsed="false">
      <c r="A173" s="0" t="s">
        <v>184</v>
      </c>
      <c r="B173" s="5" t="n">
        <v>1.7996</v>
      </c>
      <c r="C173" s="5" t="n">
        <v>1.9143</v>
      </c>
      <c r="D173" s="5" t="n">
        <f aca="false">C173*100</f>
        <v>191.43</v>
      </c>
      <c r="E173" s="5" t="n">
        <v>106.506262625328</v>
      </c>
      <c r="F173" s="5" t="n">
        <f aca="false">(E173/E$2)*100</f>
        <v>55.5815971975954</v>
      </c>
      <c r="G173" s="5" t="n">
        <v>105.675996948963</v>
      </c>
      <c r="H173" s="7" t="n">
        <v>342.279030027924</v>
      </c>
      <c r="I173" s="7" t="n">
        <v>333.395453302217</v>
      </c>
      <c r="J173" s="7" t="n">
        <v>517.270945022079</v>
      </c>
      <c r="K173" s="7" t="n">
        <v>572.826855977821</v>
      </c>
      <c r="L173" s="7" t="n">
        <v>147.826351351351</v>
      </c>
      <c r="M173" s="7" t="n">
        <f aca="false">(D173*L173)/I173</f>
        <v>84.8793772047551</v>
      </c>
      <c r="N173" s="0" t="n">
        <f aca="false">(D173*L173)/K173</f>
        <v>49.4013123579611</v>
      </c>
    </row>
    <row r="174" customFormat="false" ht="13.2" hidden="false" customHeight="true" outlineLevel="0" collapsed="false">
      <c r="A174" s="0" t="s">
        <v>185</v>
      </c>
      <c r="B174" s="5" t="n">
        <v>2.1729</v>
      </c>
      <c r="C174" s="5" t="n">
        <v>2.1153</v>
      </c>
      <c r="D174" s="5" t="n">
        <f aca="false">C174*100</f>
        <v>211.53</v>
      </c>
      <c r="E174" s="5" t="n">
        <v>120.109364160226</v>
      </c>
      <c r="F174" s="5" t="n">
        <f aca="false">(E174/E$2)*100</f>
        <v>62.6805422878994</v>
      </c>
      <c r="G174" s="5" t="n">
        <v>119.681572333182</v>
      </c>
      <c r="H174" s="7" t="n">
        <v>343.990425178063</v>
      </c>
      <c r="I174" s="7" t="n">
        <v>334.895732842077</v>
      </c>
      <c r="J174" s="7" t="n">
        <v>522.909198322819</v>
      </c>
      <c r="K174" s="7" t="n">
        <v>580.617301219119</v>
      </c>
      <c r="L174" s="7" t="n">
        <v>146.333108108108</v>
      </c>
      <c r="M174" s="7" t="n">
        <f aca="false">(D174*L174)/I174</f>
        <v>92.428297295459</v>
      </c>
      <c r="N174" s="0" t="n">
        <f aca="false">(D174*L174)/K174</f>
        <v>53.3119531455822</v>
      </c>
    </row>
    <row r="175" customFormat="false" ht="13.2" hidden="false" customHeight="true" outlineLevel="0" collapsed="false">
      <c r="A175" s="0" t="s">
        <v>186</v>
      </c>
      <c r="B175" s="5" t="n">
        <v>2.2663</v>
      </c>
      <c r="C175" s="5" t="n">
        <v>2.3331</v>
      </c>
      <c r="D175" s="5" t="n">
        <f aca="false">C175*100</f>
        <v>233.31</v>
      </c>
      <c r="E175" s="5" t="n">
        <v>120.926313134345</v>
      </c>
      <c r="F175" s="5" t="n">
        <f aca="false">(E175/E$2)*100</f>
        <v>63.106877112643</v>
      </c>
      <c r="G175" s="5" t="n">
        <v>120.572691973077</v>
      </c>
      <c r="H175" s="7" t="n">
        <v>345.29758879374</v>
      </c>
      <c r="I175" s="7" t="n">
        <v>336.101357480308</v>
      </c>
      <c r="J175" s="7" t="n">
        <v>523.275234761645</v>
      </c>
      <c r="K175" s="7" t="n">
        <v>579.630251807047</v>
      </c>
      <c r="L175" s="7" t="n">
        <v>143.530405405405</v>
      </c>
      <c r="M175" s="7" t="n">
        <f aca="false">(D175*L175)/I175</f>
        <v>99.6338697831563</v>
      </c>
      <c r="N175" s="0" t="n">
        <f aca="false">(D175*L175)/K175</f>
        <v>57.7731731232735</v>
      </c>
    </row>
    <row r="176" customFormat="false" ht="13.2" hidden="false" customHeight="true" outlineLevel="0" collapsed="false">
      <c r="A176" s="0" t="s">
        <v>187</v>
      </c>
      <c r="B176" s="5" t="n">
        <v>2.3944</v>
      </c>
      <c r="C176" s="5" t="n">
        <v>2.337</v>
      </c>
      <c r="D176" s="5" t="n">
        <f aca="false">C176*100</f>
        <v>233.7</v>
      </c>
      <c r="E176" s="5" t="n">
        <v>130.150421334975</v>
      </c>
      <c r="F176" s="5" t="n">
        <f aca="false">(E176/E$2)*100</f>
        <v>67.9205909157272</v>
      </c>
      <c r="G176" s="5" t="n">
        <v>129.955775710242</v>
      </c>
      <c r="H176" s="7" t="n">
        <v>346.298951801242</v>
      </c>
      <c r="I176" s="7" t="n">
        <v>337.042441281253</v>
      </c>
      <c r="J176" s="7" t="n">
        <v>520.972823728694</v>
      </c>
      <c r="K176" s="7" t="n">
        <v>574.529505591145</v>
      </c>
      <c r="L176" s="7" t="n">
        <v>142.045945945946</v>
      </c>
      <c r="M176" s="7" t="n">
        <f aca="false">(D176*L176)/I176</f>
        <v>98.4924552568922</v>
      </c>
      <c r="N176" s="0" t="n">
        <f aca="false">(D176*L176)/K176</f>
        <v>57.7796914597299</v>
      </c>
    </row>
    <row r="177" customFormat="false" ht="13.2" hidden="false" customHeight="true" outlineLevel="0" collapsed="false">
      <c r="A177" s="0" t="s">
        <v>188</v>
      </c>
      <c r="B177" s="5" t="n">
        <v>2.3074</v>
      </c>
      <c r="C177" s="5" t="n">
        <v>2.3162</v>
      </c>
      <c r="D177" s="5" t="n">
        <f aca="false">C177*100</f>
        <v>231.62</v>
      </c>
      <c r="E177" s="5" t="n">
        <v>125.445097357469</v>
      </c>
      <c r="F177" s="5" t="n">
        <f aca="false">(E177/E$2)*100</f>
        <v>65.4650599867907</v>
      </c>
      <c r="G177" s="5" t="n">
        <v>125.513370850029</v>
      </c>
      <c r="H177" s="7" t="n">
        <v>348.51526509277</v>
      </c>
      <c r="I177" s="7" t="n">
        <v>338.660244999403</v>
      </c>
      <c r="J177" s="7" t="n">
        <v>521.024921011067</v>
      </c>
      <c r="K177" s="7" t="n">
        <v>572.633558222694</v>
      </c>
      <c r="L177" s="7" t="n">
        <v>142.664189189189</v>
      </c>
      <c r="M177" s="7" t="n">
        <f aca="false">(D177*L177)/I177</f>
        <v>97.5723604642707</v>
      </c>
      <c r="N177" s="0" t="n">
        <f aca="false">(D177*L177)/K177</f>
        <v>57.7051048187947</v>
      </c>
    </row>
    <row r="178" customFormat="false" ht="13.2" hidden="false" customHeight="true" outlineLevel="0" collapsed="false">
      <c r="A178" s="0" t="s">
        <v>189</v>
      </c>
      <c r="B178" s="5" t="n">
        <v>2.3127</v>
      </c>
      <c r="C178" s="5" t="n">
        <v>2.3784</v>
      </c>
      <c r="D178" s="5" t="n">
        <f aca="false">C178*100</f>
        <v>237.84</v>
      </c>
      <c r="E178" s="5" t="n">
        <v>123.831129159976</v>
      </c>
      <c r="F178" s="5" t="n">
        <f aca="false">(E178/E$2)*100</f>
        <v>64.6227909217466</v>
      </c>
      <c r="G178" s="5" t="n">
        <v>123.880392571268</v>
      </c>
      <c r="H178" s="7" t="n">
        <v>349.595662414557</v>
      </c>
      <c r="I178" s="7" t="n">
        <v>340.5228763469</v>
      </c>
      <c r="J178" s="7" t="n">
        <v>520.347588613753</v>
      </c>
      <c r="K178" s="7" t="n">
        <v>570.858394192204</v>
      </c>
      <c r="L178" s="7" t="n">
        <v>143.373648648648</v>
      </c>
      <c r="M178" s="7" t="n">
        <f aca="false">(D178*L178)/I178</f>
        <v>100.140081513513</v>
      </c>
      <c r="N178" s="0" t="n">
        <f aca="false">(D178*L178)/K178</f>
        <v>59.7345838153925</v>
      </c>
    </row>
    <row r="179" customFormat="false" ht="13.2" hidden="false" customHeight="true" outlineLevel="0" collapsed="false">
      <c r="A179" s="0" t="s">
        <v>190</v>
      </c>
      <c r="B179" s="5" t="n">
        <v>2.3138</v>
      </c>
      <c r="C179" s="5" t="n">
        <v>2.3152</v>
      </c>
      <c r="D179" s="5" t="n">
        <f aca="false">C179*100</f>
        <v>231.52</v>
      </c>
      <c r="E179" s="5" t="n">
        <v>126.004363197443</v>
      </c>
      <c r="F179" s="5" t="n">
        <f aca="false">(E179/E$2)*100</f>
        <v>65.7569197129475</v>
      </c>
      <c r="G179" s="5" t="n">
        <v>125.534620463506</v>
      </c>
      <c r="H179" s="7" t="n">
        <v>350.294853739386</v>
      </c>
      <c r="I179" s="7" t="n">
        <v>341.203922099593</v>
      </c>
      <c r="J179" s="7" t="n">
        <v>515.976668869397</v>
      </c>
      <c r="K179" s="7" t="n">
        <v>562.523861636998</v>
      </c>
      <c r="L179" s="7" t="n">
        <v>143.722297297297</v>
      </c>
      <c r="M179" s="7" t="n">
        <f aca="false">(D179*L179)/I179</f>
        <v>97.5211130795787</v>
      </c>
      <c r="N179" s="0" t="n">
        <f aca="false">(D179*L179)/K179</f>
        <v>59.1523107543172</v>
      </c>
    </row>
    <row r="180" customFormat="false" ht="13.2" hidden="false" customHeight="true" outlineLevel="0" collapsed="false">
      <c r="A180" s="0" t="s">
        <v>191</v>
      </c>
      <c r="B180" s="5" t="n">
        <v>2.2059</v>
      </c>
      <c r="C180" s="5" t="n">
        <v>2.1783</v>
      </c>
      <c r="D180" s="5" t="n">
        <f aca="false">C180*100</f>
        <v>217.83</v>
      </c>
      <c r="E180" s="5" t="n">
        <v>121.915425977985</v>
      </c>
      <c r="F180" s="5" t="n">
        <f aca="false">(E180/E$2)*100</f>
        <v>63.6230577606446</v>
      </c>
      <c r="G180" s="5" t="n">
        <v>121.392612919643</v>
      </c>
      <c r="H180" s="7" t="n">
        <v>352.221475434953</v>
      </c>
      <c r="I180" s="7" t="n">
        <v>342.841700925672</v>
      </c>
      <c r="J180" s="7" t="n">
        <v>516.183059536945</v>
      </c>
      <c r="K180" s="7" t="n">
        <v>561.96133777536</v>
      </c>
      <c r="L180" s="7" t="n">
        <v>144.081081081081</v>
      </c>
      <c r="M180" s="7" t="n">
        <f aca="false">(D180*L180)/I180</f>
        <v>91.5442369091974</v>
      </c>
      <c r="N180" s="0" t="n">
        <f aca="false">(D180*L180)/K180</f>
        <v>55.8493614812303</v>
      </c>
    </row>
    <row r="181" customFormat="false" ht="13.2" hidden="false" customHeight="true" outlineLevel="0" collapsed="false">
      <c r="A181" s="0" t="s">
        <v>192</v>
      </c>
      <c r="B181" s="5" t="n">
        <v>2.0609</v>
      </c>
      <c r="C181" s="5" t="n">
        <v>1.973</v>
      </c>
      <c r="D181" s="5" t="n">
        <f aca="false">C181*100</f>
        <v>197.3</v>
      </c>
      <c r="E181" s="5" t="n">
        <v>116.398252484164</v>
      </c>
      <c r="F181" s="5" t="n">
        <f aca="false">(E181/E$2)*100</f>
        <v>60.7438532214565</v>
      </c>
      <c r="G181" s="5" t="n">
        <v>115.93366941465</v>
      </c>
      <c r="H181" s="7" t="n">
        <v>354.334804287563</v>
      </c>
      <c r="I181" s="7" t="n">
        <v>344.453056920022</v>
      </c>
      <c r="J181" s="7" t="n">
        <v>517.112189044111</v>
      </c>
      <c r="K181" s="7" t="n">
        <v>561.399376437585</v>
      </c>
      <c r="L181" s="7" t="n">
        <v>144.497297297297</v>
      </c>
      <c r="M181" s="7" t="n">
        <f aca="false">(D181*L181)/I181</f>
        <v>82.7669146317846</v>
      </c>
      <c r="N181" s="0" t="n">
        <f aca="false">(D181*L181)/K181</f>
        <v>50.7825942694582</v>
      </c>
    </row>
    <row r="182" customFormat="false" ht="13.2" hidden="false" customHeight="true" outlineLevel="0" collapsed="false">
      <c r="A182" s="0" t="s">
        <v>193</v>
      </c>
      <c r="B182" s="5" t="n">
        <v>1.9576</v>
      </c>
      <c r="C182" s="5" t="n">
        <v>1.9516</v>
      </c>
      <c r="D182" s="5" t="n">
        <f aca="false">C182*100</f>
        <v>195.16</v>
      </c>
      <c r="E182" s="5" t="n">
        <v>113.124123605731</v>
      </c>
      <c r="F182" s="5" t="n">
        <f aca="false">(E182/E$2)*100</f>
        <v>59.0352089783075</v>
      </c>
      <c r="G182" s="5" t="n">
        <v>112.404141905138</v>
      </c>
      <c r="H182" s="7" t="n">
        <v>355.823010465571</v>
      </c>
      <c r="I182" s="7" t="n">
        <v>345.693087924934</v>
      </c>
      <c r="J182" s="7" t="n">
        <v>515.45743003917</v>
      </c>
      <c r="K182" s="7" t="n">
        <v>557.806420428385</v>
      </c>
      <c r="L182" s="7" t="n">
        <v>145.738513513513</v>
      </c>
      <c r="M182" s="7" t="n">
        <f aca="false">(D182*L182)/I182</f>
        <v>82.2762423976305</v>
      </c>
      <c r="N182" s="0" t="n">
        <f aca="false">(D182*L182)/K182</f>
        <v>50.9896036611664</v>
      </c>
    </row>
    <row r="183" customFormat="false" ht="13.2" hidden="false" customHeight="true" outlineLevel="0" collapsed="false">
      <c r="A183" s="0" t="s">
        <v>194</v>
      </c>
      <c r="B183" s="5" t="n">
        <v>1.9328</v>
      </c>
      <c r="C183" s="5" t="n">
        <v>1.8726</v>
      </c>
      <c r="D183" s="5" t="n">
        <f aca="false">C183*100</f>
        <v>187.26</v>
      </c>
      <c r="E183" s="5" t="n">
        <v>112.992520979003</v>
      </c>
      <c r="F183" s="5" t="n">
        <f aca="false">(E183/E$2)*100</f>
        <v>58.9665305362268</v>
      </c>
      <c r="G183" s="5" t="n">
        <v>112.31754858779</v>
      </c>
      <c r="H183" s="7" t="n">
        <v>356.641403389641</v>
      </c>
      <c r="I183" s="7" t="n">
        <v>346.522751335954</v>
      </c>
      <c r="J183" s="7" t="n">
        <v>512.158502486919</v>
      </c>
      <c r="K183" s="7" t="n">
        <v>551.335865951415</v>
      </c>
      <c r="L183" s="7" t="n">
        <v>145.507432432432</v>
      </c>
      <c r="M183" s="7" t="n">
        <f aca="false">(D183*L183)/I183</f>
        <v>78.6318407442188</v>
      </c>
      <c r="N183" s="0" t="n">
        <f aca="false">(D183*L183)/K183</f>
        <v>49.4212756325531</v>
      </c>
    </row>
    <row r="184" customFormat="false" ht="13.2" hidden="false" customHeight="true" outlineLevel="0" collapsed="false">
      <c r="A184" s="0" t="s">
        <v>195</v>
      </c>
      <c r="B184" s="5" t="n">
        <v>1.8452</v>
      </c>
      <c r="C184" s="5" t="n">
        <v>1.8864</v>
      </c>
      <c r="D184" s="5" t="n">
        <f aca="false">C184*100</f>
        <v>188.64</v>
      </c>
      <c r="E184" s="5" t="n">
        <v>109.186333445986</v>
      </c>
      <c r="F184" s="5" t="n">
        <f aca="false">(E184/E$2)*100</f>
        <v>56.9802249697375</v>
      </c>
      <c r="G184" s="5" t="n">
        <v>108.580301011623</v>
      </c>
      <c r="H184" s="7" t="n">
        <v>356.926716512353</v>
      </c>
      <c r="I184" s="7" t="n">
        <v>347.042535462958</v>
      </c>
      <c r="J184" s="7" t="n">
        <v>512.619445139158</v>
      </c>
      <c r="K184" s="7" t="n">
        <v>551.721801057581</v>
      </c>
      <c r="L184" s="7" t="n">
        <v>145.833783783784</v>
      </c>
      <c r="M184" s="7" t="n">
        <f aca="false">(D184*L184)/I184</f>
        <v>79.2700668126293</v>
      </c>
      <c r="N184" s="0" t="n">
        <f aca="false">(D184*L184)/K184</f>
        <v>49.8622402091771</v>
      </c>
    </row>
    <row r="185" customFormat="false" ht="13.2" hidden="false" customHeight="true" outlineLevel="0" collapsed="false">
      <c r="A185" s="0" t="s">
        <v>196</v>
      </c>
      <c r="B185" s="5" t="n">
        <v>1.8198</v>
      </c>
      <c r="C185" s="5" t="n">
        <v>1.7781</v>
      </c>
      <c r="D185" s="5" t="n">
        <f aca="false">C185*100</f>
        <v>177.81</v>
      </c>
      <c r="E185" s="5" t="n">
        <v>108.395545292727</v>
      </c>
      <c r="F185" s="5" t="n">
        <f aca="false">(E185/E$2)*100</f>
        <v>56.5675424896688</v>
      </c>
      <c r="G185" s="5" t="n">
        <v>107.762137090523</v>
      </c>
      <c r="H185" s="7" t="n">
        <v>357.497799258773</v>
      </c>
      <c r="I185" s="7" t="n">
        <v>347.875437548069</v>
      </c>
      <c r="J185" s="7" t="n">
        <v>513.900993752005</v>
      </c>
      <c r="K185" s="7" t="n">
        <v>553.321794280648</v>
      </c>
      <c r="L185" s="7" t="n">
        <v>145.925</v>
      </c>
      <c r="M185" s="7" t="n">
        <f aca="false">(D185*L185)/I185</f>
        <v>74.5868246199896</v>
      </c>
      <c r="N185" s="0" t="n">
        <f aca="false">(D185*L185)/K185</f>
        <v>46.8930096703177</v>
      </c>
    </row>
    <row r="186" customFormat="false" ht="13.2" hidden="false" customHeight="true" outlineLevel="0" collapsed="false">
      <c r="A186" s="0" t="s">
        <v>197</v>
      </c>
      <c r="B186" s="5" t="n">
        <v>1.7384</v>
      </c>
      <c r="C186" s="5" t="n">
        <v>1.744</v>
      </c>
      <c r="D186" s="5" t="n">
        <f aca="false">C186*100</f>
        <v>174.4</v>
      </c>
      <c r="E186" s="5" t="n">
        <v>104.886812754719</v>
      </c>
      <c r="F186" s="5" t="n">
        <f aca="false">(E186/E$2)*100</f>
        <v>54.7364674543189</v>
      </c>
      <c r="G186" s="5" t="n">
        <v>104.243897461066</v>
      </c>
      <c r="H186" s="7" t="n">
        <v>358.355793976994</v>
      </c>
      <c r="I186" s="7" t="n">
        <v>348.849488773204</v>
      </c>
      <c r="J186" s="7" t="n">
        <v>513.695433354505</v>
      </c>
      <c r="K186" s="7" t="n">
        <v>552.879136845224</v>
      </c>
      <c r="L186" s="7" t="n">
        <v>146.06554054054</v>
      </c>
      <c r="M186" s="7" t="n">
        <f aca="false">(D186*L186)/I186</f>
        <v>73.022409635324</v>
      </c>
      <c r="N186" s="0" t="n">
        <f aca="false">(D186*L186)/K186</f>
        <v>46.0748626103458</v>
      </c>
    </row>
    <row r="187" customFormat="false" ht="13.2" hidden="false" customHeight="true" outlineLevel="0" collapsed="false">
      <c r="A187" s="0" t="s">
        <v>198</v>
      </c>
      <c r="B187" s="5" t="n">
        <v>1.726</v>
      </c>
      <c r="C187" s="5" t="n">
        <v>1.7505</v>
      </c>
      <c r="D187" s="5" t="n">
        <f aca="false">C187*100</f>
        <v>175.05</v>
      </c>
      <c r="E187" s="5" t="n">
        <v>105.355394759135</v>
      </c>
      <c r="F187" s="5" t="n">
        <f aca="false">(E187/E$2)*100</f>
        <v>54.9810027105706</v>
      </c>
      <c r="G187" s="5" t="n">
        <v>104.792315789141</v>
      </c>
      <c r="H187" s="7" t="n">
        <v>359.681710414709</v>
      </c>
      <c r="I187" s="7" t="n">
        <v>350.279771677174</v>
      </c>
      <c r="J187" s="7" t="n">
        <v>514.055020157853</v>
      </c>
      <c r="K187" s="7" t="n">
        <v>552.657985190486</v>
      </c>
      <c r="L187" s="7" t="n">
        <v>146.168918918919</v>
      </c>
      <c r="M187" s="7" t="n">
        <f aca="false">(D187*L187)/I187</f>
        <v>73.046950825177</v>
      </c>
      <c r="N187" s="0" t="n">
        <f aca="false">(D187*L187)/K187</f>
        <v>46.297836894436</v>
      </c>
    </row>
    <row r="188" customFormat="false" ht="13.2" hidden="false" customHeight="true" outlineLevel="0" collapsed="false">
      <c r="A188" s="0" t="s">
        <v>199</v>
      </c>
      <c r="B188" s="5" t="n">
        <v>1.7507</v>
      </c>
      <c r="C188" s="5" t="n">
        <v>1.7412</v>
      </c>
      <c r="D188" s="5" t="n">
        <f aca="false">C188*100</f>
        <v>174.12</v>
      </c>
      <c r="E188" s="5" t="n">
        <v>106.656979448412</v>
      </c>
      <c r="F188" s="5" t="n">
        <f aca="false">(E188/E$2)*100</f>
        <v>55.6602506170758</v>
      </c>
      <c r="G188" s="5" t="n">
        <v>106.153682665194</v>
      </c>
      <c r="H188" s="7" t="n">
        <v>360.544946519704</v>
      </c>
      <c r="I188" s="7" t="n">
        <v>351.575806832379</v>
      </c>
      <c r="J188" s="7" t="n">
        <v>513.489559635679</v>
      </c>
      <c r="K188" s="7" t="n">
        <v>551.055277033433</v>
      </c>
      <c r="L188" s="7" t="n">
        <v>145.911486486486</v>
      </c>
      <c r="M188" s="7" t="n">
        <f aca="false">(D188*L188)/I188</f>
        <v>72.263527618497</v>
      </c>
      <c r="N188" s="0" t="n">
        <f aca="false">(D188*L188)/K188</f>
        <v>46.1044637187742</v>
      </c>
    </row>
    <row r="189" customFormat="false" ht="13.2" hidden="false" customHeight="true" outlineLevel="0" collapsed="false">
      <c r="A189" s="0" t="s">
        <v>200</v>
      </c>
      <c r="B189" s="5" t="n">
        <v>1.7798</v>
      </c>
      <c r="C189" s="5" t="n">
        <v>1.8748</v>
      </c>
      <c r="D189" s="5" t="n">
        <f aca="false">C189*100</f>
        <v>187.48</v>
      </c>
      <c r="E189" s="5" t="n">
        <v>107.549485732713</v>
      </c>
      <c r="F189" s="5" t="n">
        <f aca="false">(E189/E$2)*100</f>
        <v>56.1260159492502</v>
      </c>
      <c r="G189" s="5" t="n">
        <v>107.22780133478</v>
      </c>
      <c r="H189" s="7" t="n">
        <v>363.717742049077</v>
      </c>
      <c r="I189" s="7" t="n">
        <v>354.212625383622</v>
      </c>
      <c r="J189" s="7" t="n">
        <v>518.675804187999</v>
      </c>
      <c r="K189" s="7" t="n">
        <v>556.345407692954</v>
      </c>
      <c r="L189" s="7" t="n">
        <v>146.410135135135</v>
      </c>
      <c r="M189" s="7" t="n">
        <f aca="false">(D189*L189)/I189</f>
        <v>77.4929242158071</v>
      </c>
      <c r="N189" s="0" t="n">
        <f aca="false">(D189*L189)/K189</f>
        <v>49.3380043325245</v>
      </c>
    </row>
    <row r="190" customFormat="false" ht="13.2" hidden="false" customHeight="true" outlineLevel="0" collapsed="false">
      <c r="A190" s="0" t="s">
        <v>201</v>
      </c>
      <c r="B190" s="5" t="n">
        <v>1.8402</v>
      </c>
      <c r="C190" s="5" t="n">
        <v>1.811</v>
      </c>
      <c r="D190" s="5" t="n">
        <f aca="false">C190*100</f>
        <v>181.1</v>
      </c>
      <c r="E190" s="5" t="n">
        <v>108.246616031028</v>
      </c>
      <c r="F190" s="5" t="n">
        <f aca="false">(E190/E$2)*100</f>
        <v>56.4898219309838</v>
      </c>
      <c r="G190" s="5" t="n">
        <v>107.881313571463</v>
      </c>
      <c r="H190" s="7" t="n">
        <v>366.263766243421</v>
      </c>
      <c r="I190" s="7" t="n">
        <v>356.975483861615</v>
      </c>
      <c r="J190" s="7" t="n">
        <v>524.329370453648</v>
      </c>
      <c r="K190" s="7" t="n">
        <v>564.022974319117</v>
      </c>
      <c r="L190" s="7" t="n">
        <v>146.446621621621</v>
      </c>
      <c r="M190" s="7" t="n">
        <f aca="false">(D190*L190)/I190</f>
        <v>74.2949708724451</v>
      </c>
      <c r="N190" s="0" t="n">
        <f aca="false">(D190*L190)/K190</f>
        <v>47.021990917466</v>
      </c>
    </row>
    <row r="191" customFormat="false" ht="13.2" hidden="false" customHeight="true" outlineLevel="0" collapsed="false">
      <c r="A191" s="0" t="s">
        <v>202</v>
      </c>
      <c r="B191" s="5" t="n">
        <v>1.7858</v>
      </c>
      <c r="C191" s="5" t="n">
        <v>1.781</v>
      </c>
      <c r="D191" s="5" t="n">
        <f aca="false">C191*100</f>
        <v>178.1</v>
      </c>
      <c r="E191" s="5" t="n">
        <v>104.8025556868</v>
      </c>
      <c r="F191" s="5" t="n">
        <f aca="false">(E191/E$2)*100</f>
        <v>54.6924968717946</v>
      </c>
      <c r="G191" s="5" t="n">
        <v>104.553385823612</v>
      </c>
      <c r="H191" s="7" t="n">
        <v>368.864238983749</v>
      </c>
      <c r="I191" s="7" t="n">
        <v>358.831756377695</v>
      </c>
      <c r="J191" s="7" t="n">
        <v>527.632645487506</v>
      </c>
      <c r="K191" s="7" t="n">
        <v>566.955893785576</v>
      </c>
      <c r="L191" s="7" t="n">
        <v>147.047972972973</v>
      </c>
      <c r="M191" s="7" t="n">
        <f aca="false">(D191*L191)/I191</f>
        <v>72.9847443015063</v>
      </c>
      <c r="N191" s="0" t="n">
        <f aca="false">(D191*L191)/K191</f>
        <v>46.1927361079542</v>
      </c>
    </row>
    <row r="192" customFormat="false" ht="13.2" hidden="false" customHeight="true" outlineLevel="0" collapsed="false">
      <c r="A192" s="0" t="s">
        <v>203</v>
      </c>
      <c r="B192" s="5" t="n">
        <v>1.7576</v>
      </c>
      <c r="C192" s="5" t="n">
        <v>1.7306</v>
      </c>
      <c r="D192" s="5" t="n">
        <f aca="false">C192*100</f>
        <v>173.06</v>
      </c>
      <c r="E192" s="5" t="n">
        <v>102.621802882271</v>
      </c>
      <c r="F192" s="5" t="n">
        <f aca="false">(E192/E$2)*100</f>
        <v>53.5544443199437</v>
      </c>
      <c r="G192" s="5" t="n">
        <v>102.483153675512</v>
      </c>
      <c r="H192" s="7" t="n">
        <v>371.556947928331</v>
      </c>
      <c r="I192" s="7" t="n">
        <v>360.877097389048</v>
      </c>
      <c r="J192" s="7" t="n">
        <v>531.431600535016</v>
      </c>
      <c r="K192" s="7" t="n">
        <v>570.811193863318</v>
      </c>
      <c r="L192" s="7" t="n">
        <v>147.303378378378</v>
      </c>
      <c r="M192" s="7" t="n">
        <f aca="false">(D192*L192)/I192</f>
        <v>70.6399016357633</v>
      </c>
      <c r="N192" s="0" t="n">
        <f aca="false">(D192*L192)/K192</f>
        <v>44.6598156031718</v>
      </c>
    </row>
    <row r="193" customFormat="false" ht="13.2" hidden="false" customHeight="true" outlineLevel="0" collapsed="false">
      <c r="A193" s="0" t="s">
        <v>204</v>
      </c>
      <c r="B193" s="5" t="n">
        <v>1.8132</v>
      </c>
      <c r="C193" s="5" t="n">
        <v>1.8167</v>
      </c>
      <c r="D193" s="5" t="n">
        <f aca="false">C193*100</f>
        <v>181.67</v>
      </c>
      <c r="E193" s="5" t="n">
        <v>101.269257569114</v>
      </c>
      <c r="F193" s="5" t="n">
        <f aca="false">(E193/E$2)*100</f>
        <v>52.8486019879125</v>
      </c>
      <c r="G193" s="5" t="n">
        <v>101.199076421294</v>
      </c>
      <c r="H193" s="7" t="n">
        <v>373.154642804422</v>
      </c>
      <c r="I193" s="7" t="n">
        <v>362.428868907821</v>
      </c>
      <c r="J193" s="7" t="n">
        <v>539.775076663416</v>
      </c>
      <c r="K193" s="7" t="n">
        <v>582.569904456902</v>
      </c>
      <c r="L193" s="7" t="n">
        <v>147.417567567567</v>
      </c>
      <c r="M193" s="7" t="n">
        <f aca="false">(D193*L193)/I193</f>
        <v>73.8940845984636</v>
      </c>
      <c r="N193" s="0" t="n">
        <f aca="false">(D193*L193)/K193</f>
        <v>45.9710487876416</v>
      </c>
    </row>
    <row r="194" customFormat="false" ht="13.2" hidden="false" customHeight="true" outlineLevel="0" collapsed="false">
      <c r="A194" s="0" t="s">
        <v>205</v>
      </c>
      <c r="B194" s="5" t="n">
        <v>1.8059</v>
      </c>
      <c r="C194" s="5" t="n">
        <v>1.8015</v>
      </c>
      <c r="D194" s="5" t="n">
        <f aca="false">C194*100</f>
        <v>180.15</v>
      </c>
      <c r="E194" s="5" t="n">
        <v>99.5154486686054</v>
      </c>
      <c r="F194" s="5" t="n">
        <f aca="false">(E194/E$2)*100</f>
        <v>51.9333553398112</v>
      </c>
      <c r="G194" s="5" t="n">
        <v>99.4786040209933</v>
      </c>
      <c r="H194" s="7" t="n">
        <v>372.744172697338</v>
      </c>
      <c r="I194" s="7" t="n">
        <v>362.428868907821</v>
      </c>
      <c r="J194" s="7" t="n">
        <v>541.610311924072</v>
      </c>
      <c r="K194" s="7" t="n">
        <v>585.074955046067</v>
      </c>
      <c r="L194" s="7" t="n">
        <v>147.273648648648</v>
      </c>
      <c r="M194" s="7" t="n">
        <f aca="false">(D194*L194)/I194</f>
        <v>73.2042893934091</v>
      </c>
      <c r="N194" s="0" t="n">
        <f aca="false">(D194*L194)/K194</f>
        <v>45.3469210658061</v>
      </c>
    </row>
    <row r="195" customFormat="false" ht="13.2" hidden="false" customHeight="true" outlineLevel="0" collapsed="false">
      <c r="A195" s="0" t="s">
        <v>206</v>
      </c>
      <c r="B195" s="5" t="n">
        <v>1.7696</v>
      </c>
      <c r="C195" s="5" t="n">
        <v>1.7572</v>
      </c>
      <c r="D195" s="5" t="n">
        <f aca="false">C195*100</f>
        <v>175.72</v>
      </c>
      <c r="E195" s="5" t="n">
        <v>99.2494808955377</v>
      </c>
      <c r="F195" s="5" t="n">
        <f aca="false">(E195/E$2)*100</f>
        <v>51.7945568009666</v>
      </c>
      <c r="G195" s="5" t="n">
        <v>99.2697231128254</v>
      </c>
      <c r="H195" s="7" t="n">
        <v>372.483251776449</v>
      </c>
      <c r="I195" s="7" t="n">
        <v>362.465111794712</v>
      </c>
      <c r="J195" s="7" t="n">
        <v>542.801854610305</v>
      </c>
      <c r="K195" s="7" t="n">
        <v>587.064209893224</v>
      </c>
      <c r="L195" s="7" t="n">
        <v>147.30472972973</v>
      </c>
      <c r="M195" s="7" t="n">
        <f aca="false">(D195*L195)/I195</f>
        <v>71.41207875137</v>
      </c>
      <c r="N195" s="0" t="n">
        <f aca="false">(D195*L195)/K195</f>
        <v>44.0912368219755</v>
      </c>
    </row>
    <row r="196" customFormat="false" ht="13.2" hidden="false" customHeight="true" outlineLevel="0" collapsed="false">
      <c r="A196" s="0" t="s">
        <v>207</v>
      </c>
      <c r="B196" s="5" t="n">
        <v>1.7596</v>
      </c>
      <c r="C196" s="5" t="n">
        <v>1.756</v>
      </c>
      <c r="D196" s="5" t="n">
        <f aca="false">C196*100</f>
        <v>175.6</v>
      </c>
      <c r="E196" s="5" t="n">
        <v>98.0831752484509</v>
      </c>
      <c r="F196" s="5" t="n">
        <f aca="false">(E196/E$2)*100</f>
        <v>51.1859059189645</v>
      </c>
      <c r="G196" s="5" t="n">
        <v>98.1242160424991</v>
      </c>
      <c r="H196" s="7" t="n">
        <v>372.222513500206</v>
      </c>
      <c r="I196" s="7" t="n">
        <v>362.610097839429</v>
      </c>
      <c r="J196" s="7" t="n">
        <v>548.772675011018</v>
      </c>
      <c r="K196" s="7" t="n">
        <v>597.044301461408</v>
      </c>
      <c r="L196" s="7" t="n">
        <v>147.508108108108</v>
      </c>
      <c r="M196" s="7" t="n">
        <f aca="false">(D196*L196)/I196</f>
        <v>71.4332665806065</v>
      </c>
      <c r="N196" s="0" t="n">
        <f aca="false">(D196*L196)/K196</f>
        <v>43.3844251094624</v>
      </c>
    </row>
    <row r="197" customFormat="false" ht="13.2" hidden="false" customHeight="true" outlineLevel="0" collapsed="false">
      <c r="A197" s="0" t="s">
        <v>208</v>
      </c>
      <c r="B197" s="5" t="n">
        <v>1.7187</v>
      </c>
      <c r="C197" s="5" t="n">
        <v>1.6942</v>
      </c>
      <c r="D197" s="5" t="n">
        <f aca="false">C197*100</f>
        <v>169.42</v>
      </c>
      <c r="E197" s="5" t="n">
        <v>95.4804041454805</v>
      </c>
      <c r="F197" s="5" t="n">
        <f aca="false">(E197/E$2)*100</f>
        <v>49.8276179509437</v>
      </c>
      <c r="G197" s="5" t="n">
        <v>95.6541424068312</v>
      </c>
      <c r="H197" s="7" t="n">
        <v>374.232515073107</v>
      </c>
      <c r="I197" s="7" t="n">
        <v>364.241843279707</v>
      </c>
      <c r="J197" s="7" t="n">
        <v>554.809174436139</v>
      </c>
      <c r="K197" s="7" t="n">
        <v>605.820852692891</v>
      </c>
      <c r="L197" s="7" t="n">
        <v>147.593918918919</v>
      </c>
      <c r="M197" s="7" t="n">
        <f aca="false">(D197*L197)/I197</f>
        <v>68.6504370779862</v>
      </c>
      <c r="N197" s="0" t="n">
        <f aca="false">(D197*L197)/K197</f>
        <v>41.275175049016</v>
      </c>
    </row>
    <row r="198" customFormat="false" ht="13.2" hidden="false" customHeight="true" outlineLevel="0" collapsed="false">
      <c r="A198" s="0" t="s">
        <v>209</v>
      </c>
      <c r="B198" s="5" t="n">
        <v>1.686</v>
      </c>
      <c r="C198" s="5" t="n">
        <v>1.7014</v>
      </c>
      <c r="D198" s="5" t="n">
        <f aca="false">C198*100</f>
        <v>170.14</v>
      </c>
      <c r="E198" s="5" t="n">
        <v>95.2807095835458</v>
      </c>
      <c r="F198" s="5" t="n">
        <f aca="false">(E198/E$2)*100</f>
        <v>49.7234048987681</v>
      </c>
      <c r="G198" s="5" t="n">
        <v>95.4841509977081</v>
      </c>
      <c r="H198" s="7" t="n">
        <v>377.67545421178</v>
      </c>
      <c r="I198" s="7" t="n">
        <v>366.973657104305</v>
      </c>
      <c r="J198" s="7" t="n">
        <v>560.523708932831</v>
      </c>
      <c r="K198" s="7" t="n">
        <v>613.817687948437</v>
      </c>
      <c r="L198" s="7" t="n">
        <v>147.777702702703</v>
      </c>
      <c r="M198" s="7" t="n">
        <f aca="false">(D198*L198)/I198</f>
        <v>68.514177655786</v>
      </c>
      <c r="N198" s="0" t="n">
        <f aca="false">(D198*L198)/K198</f>
        <v>40.9615083297337</v>
      </c>
    </row>
    <row r="199" customFormat="false" ht="13.2" hidden="false" customHeight="true" outlineLevel="0" collapsed="false">
      <c r="A199" s="0" t="s">
        <v>210</v>
      </c>
      <c r="B199" s="5" t="n">
        <v>1.71333</v>
      </c>
      <c r="C199" s="5" t="n">
        <v>1.7161</v>
      </c>
      <c r="D199" s="5" t="n">
        <f aca="false">C199*100</f>
        <v>171.61</v>
      </c>
      <c r="E199" s="5" t="n">
        <v>94.7817306917044</v>
      </c>
      <c r="F199" s="5" t="n">
        <f aca="false">(E199/E$2)*100</f>
        <v>49.4630066546386</v>
      </c>
      <c r="G199" s="5" t="n">
        <v>95.0290093023242</v>
      </c>
      <c r="H199" s="7" t="n">
        <v>381.565511390161</v>
      </c>
      <c r="I199" s="7" t="n">
        <v>370.01953845827</v>
      </c>
      <c r="J199" s="7" t="n">
        <v>569.37998353397</v>
      </c>
      <c r="K199" s="7" t="n">
        <v>625.971278169816</v>
      </c>
      <c r="L199" s="7" t="n">
        <v>147.839864864865</v>
      </c>
      <c r="M199" s="7" t="n">
        <f aca="false">(D199*L199)/I199</f>
        <v>68.5661068471406</v>
      </c>
      <c r="N199" s="0" t="n">
        <f aca="false">(D199*L199)/K199</f>
        <v>40.5302928333027</v>
      </c>
    </row>
    <row r="200" customFormat="false" ht="13.2" hidden="false" customHeight="true" outlineLevel="0" collapsed="false">
      <c r="A200" s="0" t="s">
        <v>211</v>
      </c>
      <c r="B200" s="5" t="n">
        <v>1.693418182</v>
      </c>
      <c r="C200" s="5" t="n">
        <v>1.6662</v>
      </c>
      <c r="D200" s="5" t="n">
        <f aca="false">C200*100</f>
        <v>166.62</v>
      </c>
      <c r="E200" s="5" t="n">
        <v>93.1193328647491</v>
      </c>
      <c r="F200" s="5" t="n">
        <f aca="false">(E200/E$2)*100</f>
        <v>48.5954639944944</v>
      </c>
      <c r="G200" s="5" t="n">
        <v>93.6154232901578</v>
      </c>
      <c r="H200" s="7" t="n">
        <v>383.854904458502</v>
      </c>
      <c r="I200" s="7" t="n">
        <v>372.350661550558</v>
      </c>
      <c r="J200" s="7" t="n">
        <v>571.543627471399</v>
      </c>
      <c r="K200" s="7" t="n">
        <v>627.285817853973</v>
      </c>
      <c r="L200" s="7" t="n">
        <v>148.093918918919</v>
      </c>
      <c r="M200" s="7" t="n">
        <f aca="false">(D200*L200)/I200</f>
        <v>66.2692760300624</v>
      </c>
      <c r="N200" s="0" t="n">
        <f aca="false">(D200*L200)/K200</f>
        <v>39.336787263401</v>
      </c>
    </row>
    <row r="201" customFormat="false" ht="13.2" hidden="false" customHeight="true" outlineLevel="0" collapsed="false">
      <c r="A201" s="0" t="s">
        <v>212</v>
      </c>
      <c r="B201" s="5" t="n">
        <v>1.6748</v>
      </c>
      <c r="C201" s="5" t="n">
        <v>1.6734</v>
      </c>
      <c r="D201" s="5" t="n">
        <f aca="false">C201*100</f>
        <v>167.34</v>
      </c>
      <c r="E201" s="5" t="n">
        <v>92.5515922909513</v>
      </c>
      <c r="F201" s="5" t="n">
        <f aca="false">(E201/E$2)*100</f>
        <v>48.2991816247284</v>
      </c>
      <c r="G201" s="5" t="n">
        <v>93.0859934798686</v>
      </c>
      <c r="H201" s="7" t="n">
        <v>387.463140560412</v>
      </c>
      <c r="I201" s="7" t="n">
        <v>375.441172041427</v>
      </c>
      <c r="J201" s="7" t="n">
        <v>577.144755020619</v>
      </c>
      <c r="K201" s="7" t="n">
        <v>633.307761705371</v>
      </c>
      <c r="L201" s="7" t="n">
        <v>148.799324324324</v>
      </c>
      <c r="M201" s="7" t="n">
        <f aca="false">(D201*L201)/I201</f>
        <v>66.3221851696246</v>
      </c>
      <c r="N201" s="0" t="n">
        <f aca="false">(D201*L201)/K201</f>
        <v>39.3175015972984</v>
      </c>
    </row>
    <row r="202" customFormat="false" ht="13.2" hidden="false" customHeight="true" outlineLevel="0" collapsed="false">
      <c r="A202" s="0" t="s">
        <v>213</v>
      </c>
      <c r="B202" s="5" t="n">
        <v>1.668</v>
      </c>
      <c r="C202" s="5" t="n">
        <v>1.6612</v>
      </c>
      <c r="D202" s="5" t="n">
        <f aca="false">C202*100</f>
        <v>166.12</v>
      </c>
      <c r="E202" s="5" t="n">
        <v>92.5634250981344</v>
      </c>
      <c r="F202" s="5" t="n">
        <f aca="false">(E202/E$2)*100</f>
        <v>48.305356720036</v>
      </c>
      <c r="G202" s="5" t="n">
        <v>93.0910666177795</v>
      </c>
      <c r="H202" s="7" t="n">
        <v>389.555441519438</v>
      </c>
      <c r="I202" s="7" t="n">
        <v>378.444701417759</v>
      </c>
      <c r="J202" s="7" t="n">
        <v>582.685344668817</v>
      </c>
      <c r="K202" s="7" t="n">
        <v>641.097447174347</v>
      </c>
      <c r="L202" s="7" t="n">
        <v>149.533108108108</v>
      </c>
      <c r="M202" s="7" t="n">
        <f aca="false">(D202*L202)/I202</f>
        <v>65.6382288505024</v>
      </c>
      <c r="N202" s="0" t="n">
        <f aca="false">(D202*L202)/K202</f>
        <v>38.7467459563343</v>
      </c>
    </row>
    <row r="203" customFormat="false" ht="13.2" hidden="false" customHeight="true" outlineLevel="0" collapsed="false">
      <c r="A203" s="0" t="s">
        <v>214</v>
      </c>
      <c r="B203" s="5" t="n">
        <v>1.6591</v>
      </c>
      <c r="C203" s="5" t="n">
        <v>1.6287</v>
      </c>
      <c r="D203" s="5" t="n">
        <f aca="false">C203*100</f>
        <v>162.87</v>
      </c>
      <c r="E203" s="5" t="n">
        <v>92.9262134910975</v>
      </c>
      <c r="F203" s="5" t="n">
        <f aca="false">(E203/E$2)*100</f>
        <v>48.49468228483</v>
      </c>
      <c r="G203" s="5" t="n">
        <v>93.3917767503422</v>
      </c>
      <c r="H203" s="7" t="n">
        <v>392.126507433467</v>
      </c>
      <c r="I203" s="7" t="n">
        <v>381.434414558959</v>
      </c>
      <c r="J203" s="7" t="n">
        <v>586.239725271297</v>
      </c>
      <c r="K203" s="7" t="n">
        <v>644.944031857393</v>
      </c>
      <c r="L203" s="7" t="n">
        <v>150.991216216216</v>
      </c>
      <c r="M203" s="7" t="n">
        <f aca="false">(D203*L203)/I203</f>
        <v>64.4722616693358</v>
      </c>
      <c r="N203" s="0" t="n">
        <f aca="false">(D203*L203)/K203</f>
        <v>38.1303464648119</v>
      </c>
    </row>
    <row r="204" customFormat="false" ht="13.2" hidden="false" customHeight="true" outlineLevel="0" collapsed="false">
      <c r="A204" s="0" t="s">
        <v>215</v>
      </c>
      <c r="B204" s="5" t="n">
        <v>1.586447368</v>
      </c>
      <c r="C204" s="5" t="n">
        <v>1.5733</v>
      </c>
      <c r="D204" s="5" t="n">
        <f aca="false">C204*100</f>
        <v>157.33</v>
      </c>
      <c r="E204" s="5" t="n">
        <v>90.3592382415769</v>
      </c>
      <c r="F204" s="5" t="n">
        <f aca="false">(E204/E$2)*100</f>
        <v>47.155074821211</v>
      </c>
      <c r="G204" s="5" t="n">
        <v>90.7851616499715</v>
      </c>
      <c r="H204" s="7" t="n">
        <v>394.949818286987</v>
      </c>
      <c r="I204" s="7" t="n">
        <v>384.371459551063</v>
      </c>
      <c r="J204" s="7" t="n">
        <v>589.170923897653</v>
      </c>
      <c r="K204" s="7" t="n">
        <v>646.491897533851</v>
      </c>
      <c r="L204" s="7" t="n">
        <v>151.963513513513</v>
      </c>
      <c r="M204" s="7" t="n">
        <f aca="false">(D204*L204)/I204</f>
        <v>62.2013393216175</v>
      </c>
      <c r="N204" s="0" t="n">
        <f aca="false">(D204*L204)/K204</f>
        <v>36.9817776097173</v>
      </c>
    </row>
    <row r="205" customFormat="false" ht="13.2" hidden="false" customHeight="true" outlineLevel="0" collapsed="false">
      <c r="A205" s="0" t="s">
        <v>216</v>
      </c>
      <c r="B205" s="5" t="n">
        <v>1.613490909</v>
      </c>
      <c r="C205" s="5" t="n">
        <v>1.5799</v>
      </c>
      <c r="D205" s="5" t="n">
        <f aca="false">C205*100</f>
        <v>157.99</v>
      </c>
      <c r="E205" s="5" t="n">
        <v>92.644748011996</v>
      </c>
      <c r="F205" s="5" t="n">
        <f aca="false">(E205/E$2)*100</f>
        <v>48.3477960783401</v>
      </c>
      <c r="G205" s="5" t="n">
        <v>93.1039867201894</v>
      </c>
      <c r="H205" s="7" t="n">
        <v>397.201032251223</v>
      </c>
      <c r="I205" s="7" t="n">
        <v>386.178005410953</v>
      </c>
      <c r="J205" s="7" t="n">
        <v>589.229840990043</v>
      </c>
      <c r="K205" s="7" t="n">
        <v>642.418998579388</v>
      </c>
      <c r="L205" s="7" t="n">
        <v>152.678378378378</v>
      </c>
      <c r="M205" s="7" t="n">
        <f aca="false">(D205*L205)/I205</f>
        <v>62.4625345359346</v>
      </c>
      <c r="N205" s="0" t="n">
        <f aca="false">(D205*L205)/K205</f>
        <v>37.5481688015787</v>
      </c>
    </row>
    <row r="206" customFormat="false" ht="13.2" hidden="false" customHeight="true" outlineLevel="0" collapsed="false">
      <c r="A206" s="0" t="s">
        <v>217</v>
      </c>
      <c r="B206" s="5" t="n">
        <v>1.587042857</v>
      </c>
      <c r="C206" s="5" t="n">
        <v>1.5611</v>
      </c>
      <c r="D206" s="5" t="n">
        <f aca="false">C206*100</f>
        <v>156.11</v>
      </c>
      <c r="E206" s="5" t="n">
        <v>91.5424830862058</v>
      </c>
      <c r="F206" s="5" t="n">
        <f aca="false">(E206/E$2)*100</f>
        <v>47.7725656308515</v>
      </c>
      <c r="G206" s="5" t="n">
        <v>92.0314167851611</v>
      </c>
      <c r="H206" s="7" t="n">
        <v>398.074874522176</v>
      </c>
      <c r="I206" s="7" t="n">
        <v>386.757272419069</v>
      </c>
      <c r="J206" s="7" t="n">
        <v>588.463842196756</v>
      </c>
      <c r="K206" s="7" t="n">
        <v>641.198402482087</v>
      </c>
      <c r="L206" s="7" t="n">
        <v>152.514864864865</v>
      </c>
      <c r="M206" s="7" t="n">
        <f aca="false">(D206*L206)/I206</f>
        <v>61.5608218693191</v>
      </c>
      <c r="N206" s="0" t="n">
        <f aca="false">(D206*L206)/K206</f>
        <v>37.1321816490633</v>
      </c>
    </row>
    <row r="207" customFormat="false" ht="13.2" hidden="false" customHeight="true" outlineLevel="0" collapsed="false">
      <c r="A207" s="0" t="s">
        <v>218</v>
      </c>
      <c r="B207" s="5" t="n">
        <v>1.5639</v>
      </c>
      <c r="C207" s="5" t="n">
        <v>1.5563</v>
      </c>
      <c r="D207" s="5" t="n">
        <f aca="false">C207*100</f>
        <v>155.63</v>
      </c>
      <c r="E207" s="5" t="n">
        <v>90.8803925075796</v>
      </c>
      <c r="F207" s="5" t="n">
        <f aca="false">(E207/E$2)*100</f>
        <v>47.4270455558585</v>
      </c>
      <c r="G207" s="5" t="n">
        <v>91.4268675553237</v>
      </c>
      <c r="H207" s="7" t="n">
        <v>398.074874522176</v>
      </c>
      <c r="I207" s="7" t="n">
        <v>387.37608405494</v>
      </c>
      <c r="J207" s="7" t="n">
        <v>588.169610275658</v>
      </c>
      <c r="K207" s="7" t="n">
        <v>640.36484455886</v>
      </c>
      <c r="L207" s="7" t="n">
        <v>152.65</v>
      </c>
      <c r="M207" s="7" t="n">
        <f aca="false">(D207*L207)/I207</f>
        <v>61.3277909449635</v>
      </c>
      <c r="N207" s="0" t="n">
        <f aca="false">(D207*L207)/K207</f>
        <v>37.0990376843155</v>
      </c>
    </row>
    <row r="208" customFormat="false" ht="13.2" hidden="false" customHeight="true" outlineLevel="0" collapsed="false">
      <c r="A208" s="0" t="s">
        <v>219</v>
      </c>
      <c r="B208" s="5" t="n">
        <v>1.597</v>
      </c>
      <c r="C208" s="5" t="n">
        <v>1.5872</v>
      </c>
      <c r="D208" s="5" t="n">
        <f aca="false">C208*100</f>
        <v>158.72</v>
      </c>
      <c r="E208" s="5" t="n">
        <v>92.3395748075122</v>
      </c>
      <c r="F208" s="5" t="n">
        <f aca="false">(E208/E$2)*100</f>
        <v>48.1885377050857</v>
      </c>
      <c r="G208" s="5" t="n">
        <v>92.8648948715723</v>
      </c>
      <c r="H208" s="7" t="n">
        <v>399.746788995169</v>
      </c>
      <c r="I208" s="7" t="n">
        <v>388.809375565943</v>
      </c>
      <c r="J208" s="7" t="n">
        <v>591.757444898339</v>
      </c>
      <c r="K208" s="7" t="n">
        <v>645.295653861964</v>
      </c>
      <c r="L208" s="7" t="n">
        <v>153.070945945946</v>
      </c>
      <c r="M208" s="7" t="n">
        <f aca="false">(D208*L208)/I208</f>
        <v>62.4867147433793</v>
      </c>
      <c r="N208" s="0" t="n">
        <f aca="false">(D208*L208)/K208</f>
        <v>37.6500607049456</v>
      </c>
    </row>
    <row r="209" customFormat="false" ht="13.2" hidden="false" customHeight="true" outlineLevel="0" collapsed="false">
      <c r="A209" s="0" t="s">
        <v>220</v>
      </c>
      <c r="B209" s="5" t="n">
        <v>1.7498</v>
      </c>
      <c r="C209" s="5" t="n">
        <v>1.8544</v>
      </c>
      <c r="D209" s="5" t="n">
        <f aca="false">C209*100</f>
        <v>185.44</v>
      </c>
      <c r="E209" s="5" t="n">
        <v>98.7116909848928</v>
      </c>
      <c r="F209" s="5" t="n">
        <f aca="false">(E209/E$2)*100</f>
        <v>51.5139045514783</v>
      </c>
      <c r="G209" s="5" t="n">
        <v>98.996947686066</v>
      </c>
      <c r="H209" s="7" t="n">
        <v>401.545649545647</v>
      </c>
      <c r="I209" s="7" t="n">
        <v>390.870065256443</v>
      </c>
      <c r="J209" s="7" t="n">
        <v>596.195625735077</v>
      </c>
      <c r="K209" s="7" t="n">
        <v>651.361433008266</v>
      </c>
      <c r="L209" s="7" t="n">
        <v>153.303378378378</v>
      </c>
      <c r="M209" s="7" t="n">
        <f aca="false">(D209*L209)/I209</f>
        <v>72.7315315585372</v>
      </c>
      <c r="N209" s="0" t="n">
        <f aca="false">(D209*L209)/K209</f>
        <v>43.644859897816</v>
      </c>
    </row>
    <row r="210" customFormat="false" ht="13.2" hidden="false" customHeight="true" outlineLevel="0" collapsed="false">
      <c r="A210" s="0" t="s">
        <v>221</v>
      </c>
      <c r="B210" s="5" t="n">
        <v>1.7726</v>
      </c>
      <c r="C210" s="5" t="n">
        <v>1.6885</v>
      </c>
      <c r="D210" s="5" t="n">
        <f aca="false">C210*100</f>
        <v>168.85</v>
      </c>
      <c r="E210" s="5" t="n">
        <v>99.1626996329598</v>
      </c>
      <c r="F210" s="5" t="n">
        <f aca="false">(E210/E$2)*100</f>
        <v>51.7492689365537</v>
      </c>
      <c r="G210" s="5" t="n">
        <v>99.300796903908</v>
      </c>
      <c r="H210" s="7" t="n">
        <v>402.830595624194</v>
      </c>
      <c r="I210" s="7" t="n">
        <v>392.550806537045</v>
      </c>
      <c r="J210" s="7" t="n">
        <v>598.580408238017</v>
      </c>
      <c r="K210" s="7" t="n">
        <v>654.487967886706</v>
      </c>
      <c r="L210" s="7" t="n">
        <v>152.987162162162</v>
      </c>
      <c r="M210" s="7" t="n">
        <f aca="false">(D210*L210)/I210</f>
        <v>65.8051948968376</v>
      </c>
      <c r="N210" s="0" t="n">
        <f aca="false">(D210*L210)/K210</f>
        <v>39.4688422072759</v>
      </c>
    </row>
    <row r="211" customFormat="false" ht="13.2" hidden="false" customHeight="true" outlineLevel="0" collapsed="false">
      <c r="A211" s="0" t="s">
        <v>222</v>
      </c>
      <c r="B211" s="5" t="n">
        <v>1.79049</v>
      </c>
      <c r="C211" s="5" t="n">
        <v>1.8109</v>
      </c>
      <c r="D211" s="5" t="n">
        <f aca="false">C211*100</f>
        <v>181.09</v>
      </c>
      <c r="E211" s="5" t="n">
        <v>99.3353115912317</v>
      </c>
      <c r="F211" s="5" t="n">
        <f aca="false">(E211/E$2)*100</f>
        <v>51.8393486004126</v>
      </c>
      <c r="G211" s="5" t="n">
        <v>99.5299988220658</v>
      </c>
      <c r="H211" s="7" t="n">
        <v>405.126730019251</v>
      </c>
      <c r="I211" s="7" t="n">
        <v>394.592070731038</v>
      </c>
      <c r="J211" s="7" t="n">
        <v>601.15430399344</v>
      </c>
      <c r="K211" s="7" t="n">
        <v>656.71322697752</v>
      </c>
      <c r="L211" s="7" t="n">
        <v>152.858108108108</v>
      </c>
      <c r="M211" s="7" t="n">
        <f aca="false">(D211*L211)/I211</f>
        <v>70.1511176998923</v>
      </c>
      <c r="N211" s="0" t="n">
        <f aca="false">(D211*L211)/K211</f>
        <v>42.1509323402813</v>
      </c>
    </row>
    <row r="212" customFormat="false" ht="13.2" hidden="false" customHeight="true" outlineLevel="0" collapsed="false">
      <c r="A212" s="0" t="s">
        <v>223</v>
      </c>
      <c r="B212" s="5" t="n">
        <v>1.8369</v>
      </c>
      <c r="C212" s="5" t="n">
        <v>1.8758</v>
      </c>
      <c r="D212" s="5" t="n">
        <f aca="false">C212*100</f>
        <v>187.58</v>
      </c>
      <c r="E212" s="5" t="n">
        <v>101.40511528296</v>
      </c>
      <c r="F212" s="5" t="n">
        <f aca="false">(E212/E$2)*100</f>
        <v>52.9195009993043</v>
      </c>
      <c r="G212" s="5" t="n">
        <v>101.629421008918</v>
      </c>
      <c r="H212" s="7" t="n">
        <v>407.19287634235</v>
      </c>
      <c r="I212" s="7" t="n">
        <v>396.565031084693</v>
      </c>
      <c r="J212" s="7" t="n">
        <v>600.192457107051</v>
      </c>
      <c r="K212" s="7" t="n">
        <v>653.101304229144</v>
      </c>
      <c r="L212" s="7" t="n">
        <v>152.481081081081</v>
      </c>
      <c r="M212" s="7" t="n">
        <f aca="false">(D212*L212)/I212</f>
        <v>72.1253740173592</v>
      </c>
      <c r="N212" s="0" t="n">
        <f aca="false">(D212*L212)/K212</f>
        <v>43.7947390458033</v>
      </c>
    </row>
    <row r="213" customFormat="false" ht="13.2" hidden="false" customHeight="true" outlineLevel="0" collapsed="false">
      <c r="A213" s="0" t="s">
        <v>224</v>
      </c>
      <c r="B213" s="5" t="n">
        <v>1.789681818</v>
      </c>
      <c r="C213" s="5" t="n">
        <v>1.7391</v>
      </c>
      <c r="D213" s="5" t="n">
        <f aca="false">C213*100</f>
        <v>173.91</v>
      </c>
      <c r="E213" s="5" t="n">
        <v>99.4783604823811</v>
      </c>
      <c r="F213" s="5" t="n">
        <f aca="false">(E213/E$2)*100</f>
        <v>51.9140004157279</v>
      </c>
      <c r="G213" s="5" t="n">
        <v>99.7728436316521</v>
      </c>
      <c r="H213" s="7" t="n">
        <v>409.269560011696</v>
      </c>
      <c r="I213" s="7" t="n">
        <v>398.785795258768</v>
      </c>
      <c r="J213" s="7" t="n">
        <v>601.993034478372</v>
      </c>
      <c r="K213" s="7" t="n">
        <v>653.166614359567</v>
      </c>
      <c r="L213" s="7" t="n">
        <v>153.152027027027</v>
      </c>
      <c r="M213" s="7" t="n">
        <f aca="false">(D213*L213)/I213</f>
        <v>66.7894126042963</v>
      </c>
      <c r="N213" s="0" t="n">
        <f aca="false">(D213*L213)/K213</f>
        <v>40.7777562948248</v>
      </c>
    </row>
    <row r="214" customFormat="false" ht="13.2" hidden="false" customHeight="true" outlineLevel="0" collapsed="false">
      <c r="A214" s="0" t="s">
        <v>225</v>
      </c>
      <c r="B214" s="5" t="n">
        <v>1.718394737</v>
      </c>
      <c r="C214" s="5" t="n">
        <v>1.7092</v>
      </c>
      <c r="D214" s="5" t="n">
        <f aca="false">C214*100</f>
        <v>170.92</v>
      </c>
      <c r="E214" s="5" t="n">
        <v>96.9733532260752</v>
      </c>
      <c r="F214" s="5" t="n">
        <f aca="false">(E214/E$2)*100</f>
        <v>50.6067317080948</v>
      </c>
      <c r="G214" s="5" t="n">
        <v>97.3540473314802</v>
      </c>
      <c r="H214" s="7" t="n">
        <v>410.865711295741</v>
      </c>
      <c r="I214" s="7" t="n">
        <v>400.580331337432</v>
      </c>
      <c r="J214" s="7" t="n">
        <v>602.414429602507</v>
      </c>
      <c r="K214" s="7" t="n">
        <v>652.970664375259</v>
      </c>
      <c r="L214" s="7" t="n">
        <v>153.826351351351</v>
      </c>
      <c r="M214" s="7" t="n">
        <f aca="false">(D214*L214)/I214</f>
        <v>65.6347751403343</v>
      </c>
      <c r="N214" s="0" t="n">
        <f aca="false">(D214*L214)/K214</f>
        <v>40.2652085421453</v>
      </c>
    </row>
    <row r="215" customFormat="false" ht="13.2" hidden="false" customHeight="true" outlineLevel="0" collapsed="false">
      <c r="A215" s="0" t="s">
        <v>226</v>
      </c>
      <c r="B215" s="5" t="n">
        <v>1.795309091</v>
      </c>
      <c r="C215" s="5" t="n">
        <v>1.8221</v>
      </c>
      <c r="D215" s="5" t="n">
        <f aca="false">C215*100</f>
        <v>182.21</v>
      </c>
      <c r="E215" s="5" t="n">
        <v>100.828827874366</v>
      </c>
      <c r="F215" s="5" t="n">
        <f aca="false">(E215/E$2)*100</f>
        <v>52.6187583591537</v>
      </c>
      <c r="G215" s="5" t="n">
        <v>101.054779834983</v>
      </c>
      <c r="H215" s="7" t="n">
        <v>411.605269576074</v>
      </c>
      <c r="I215" s="7" t="n">
        <v>401.421550033241</v>
      </c>
      <c r="J215" s="7" t="n">
        <v>605.787950408281</v>
      </c>
      <c r="K215" s="7" t="n">
        <v>656.562003029323</v>
      </c>
      <c r="L215" s="7" t="n">
        <v>154.994594594594</v>
      </c>
      <c r="M215" s="7" t="n">
        <f aca="false">(D215*L215)/I215</f>
        <v>70.3538837881087</v>
      </c>
      <c r="N215" s="0" t="n">
        <f aca="false">(D215*L215)/K215</f>
        <v>43.014315404755</v>
      </c>
    </row>
    <row r="216" customFormat="false" ht="13.2" hidden="false" customHeight="true" outlineLevel="0" collapsed="false">
      <c r="A216" s="0" t="s">
        <v>227</v>
      </c>
      <c r="B216" s="5" t="n">
        <v>1.8548</v>
      </c>
      <c r="C216" s="5" t="n">
        <v>1.8918</v>
      </c>
      <c r="D216" s="5" t="n">
        <f aca="false">C216*100</f>
        <v>189.18</v>
      </c>
      <c r="E216" s="5" t="n">
        <v>102.905343855788</v>
      </c>
      <c r="F216" s="5" t="n">
        <f aca="false">(E216/E$2)*100</f>
        <v>53.7024136486063</v>
      </c>
      <c r="G216" s="5" t="n">
        <v>103.044312151296</v>
      </c>
      <c r="H216" s="7" t="n">
        <v>414.23954330136</v>
      </c>
      <c r="I216" s="7" t="n">
        <v>403.990647953453</v>
      </c>
      <c r="J216" s="7" t="n">
        <v>611.966987502445</v>
      </c>
      <c r="K216" s="7" t="n">
        <v>664.76902806719</v>
      </c>
      <c r="L216" s="7" t="n">
        <v>155.462837837838</v>
      </c>
      <c r="M216" s="7" t="n">
        <f aca="false">(D216*L216)/I216</f>
        <v>72.7998526974583</v>
      </c>
      <c r="N216" s="0" t="n">
        <f aca="false">(D216*L216)/K216</f>
        <v>44.2416214059683</v>
      </c>
    </row>
    <row r="217" customFormat="false" ht="13.2" hidden="false" customHeight="true" outlineLevel="0" collapsed="false">
      <c r="A217" s="0" t="s">
        <v>228</v>
      </c>
      <c r="B217" s="5" t="n">
        <v>1.985990909</v>
      </c>
      <c r="C217" s="5" t="n">
        <v>2.0223</v>
      </c>
      <c r="D217" s="5" t="n">
        <f aca="false">C217*100</f>
        <v>202.23</v>
      </c>
      <c r="E217" s="5" t="n">
        <v>107.640623190009</v>
      </c>
      <c r="F217" s="5" t="n">
        <f aca="false">(E217/E$2)*100</f>
        <v>56.1735771472134</v>
      </c>
      <c r="G217" s="5" t="n">
        <v>107.5605655498</v>
      </c>
      <c r="H217" s="7" t="n">
        <v>416.517860789518</v>
      </c>
      <c r="I217" s="7" t="n">
        <v>405.445014286086</v>
      </c>
      <c r="J217" s="7" t="n">
        <v>617.535887088718</v>
      </c>
      <c r="K217" s="7" t="n">
        <v>670.818426222601</v>
      </c>
      <c r="L217" s="7" t="n">
        <v>155.280405405405</v>
      </c>
      <c r="M217" s="7" t="n">
        <f aca="false">(D217*L217)/I217</f>
        <v>77.4515785831746</v>
      </c>
      <c r="N217" s="0" t="n">
        <f aca="false">(D217*L217)/K217</f>
        <v>46.8120062860567</v>
      </c>
    </row>
    <row r="218" customFormat="false" ht="13.2" hidden="false" customHeight="true" outlineLevel="0" collapsed="false">
      <c r="A218" s="0" t="s">
        <v>229</v>
      </c>
      <c r="B218" s="5" t="n">
        <v>2.049195</v>
      </c>
      <c r="C218" s="5" t="n">
        <v>2.0213</v>
      </c>
      <c r="D218" s="5" t="n">
        <f aca="false">C218*100</f>
        <v>202.13</v>
      </c>
      <c r="E218" s="5" t="n">
        <v>108.561529458318</v>
      </c>
      <c r="F218" s="5" t="n">
        <f aca="false">(E218/E$2)*100</f>
        <v>56.6541633587675</v>
      </c>
      <c r="G218" s="5" t="n">
        <v>108.499959934991</v>
      </c>
      <c r="H218" s="7" t="n">
        <v>417.600807227571</v>
      </c>
      <c r="I218" s="7" t="n">
        <v>405.769370297515</v>
      </c>
      <c r="J218" s="7" t="n">
        <v>621.79688470963</v>
      </c>
      <c r="K218" s="7" t="n">
        <v>676.788710215982</v>
      </c>
      <c r="L218" s="7" t="n">
        <v>155.052702702703</v>
      </c>
      <c r="M218" s="7" t="n">
        <f aca="false">(D218*L218)/I218</f>
        <v>77.2379708560009</v>
      </c>
      <c r="N218" s="0" t="n">
        <f aca="false">(D218*L218)/K218</f>
        <v>46.3081052095203</v>
      </c>
    </row>
    <row r="219" customFormat="false" ht="13.2" hidden="false" customHeight="true" outlineLevel="0" collapsed="false">
      <c r="A219" s="0" t="s">
        <v>230</v>
      </c>
      <c r="B219" s="5" t="n">
        <v>2.028736364</v>
      </c>
      <c r="C219" s="5" t="n">
        <v>2.0499</v>
      </c>
      <c r="D219" s="5" t="n">
        <f aca="false">C219*100</f>
        <v>204.99</v>
      </c>
      <c r="E219" s="5" t="n">
        <v>105.234825923177</v>
      </c>
      <c r="F219" s="5" t="n">
        <f aca="false">(E219/E$2)*100</f>
        <v>54.9180823872993</v>
      </c>
      <c r="G219" s="5" t="n">
        <v>105.254568758785</v>
      </c>
      <c r="H219" s="7" t="n">
        <v>419.396490698649</v>
      </c>
      <c r="I219" s="7" t="n">
        <v>407.514178589794</v>
      </c>
      <c r="J219" s="7" t="n">
        <v>631.248197357216</v>
      </c>
      <c r="K219" s="7" t="n">
        <v>691.204309743583</v>
      </c>
      <c r="L219" s="7" t="n">
        <v>154.8</v>
      </c>
      <c r="M219" s="7" t="n">
        <f aca="false">(D219*L219)/I219</f>
        <v>77.8683384951424</v>
      </c>
      <c r="N219" s="0" t="n">
        <f aca="false">(D219*L219)/K219</f>
        <v>45.9089325003946</v>
      </c>
    </row>
    <row r="220" customFormat="false" ht="13.2" hidden="false" customHeight="true" outlineLevel="0" collapsed="false">
      <c r="A220" s="0" t="s">
        <v>231</v>
      </c>
      <c r="B220" s="5" t="n">
        <v>2.029443478</v>
      </c>
      <c r="C220" s="5" t="n">
        <v>2.0372</v>
      </c>
      <c r="D220" s="5" t="n">
        <f aca="false">C220*100</f>
        <v>203.72</v>
      </c>
      <c r="E220" s="5" t="n">
        <v>104.565325063738</v>
      </c>
      <c r="F220" s="5" t="n">
        <f aca="false">(E220/E$2)*100</f>
        <v>54.5686951665338</v>
      </c>
      <c r="G220" s="5" t="n">
        <v>104.725142114568</v>
      </c>
      <c r="H220" s="7" t="n">
        <v>421.283774906793</v>
      </c>
      <c r="I220" s="7" t="n">
        <v>409.184986722012</v>
      </c>
      <c r="J220" s="7" t="n">
        <v>639.391299103124</v>
      </c>
      <c r="K220" s="7" t="n">
        <v>703.438626026044</v>
      </c>
      <c r="L220" s="7" t="n">
        <v>155.661486486486</v>
      </c>
      <c r="M220" s="7" t="n">
        <f aca="false">(D220*L220)/I220</f>
        <v>77.4988307392879</v>
      </c>
      <c r="N220" s="0" t="n">
        <f aca="false">(D220*L220)/K220</f>
        <v>45.0804901149299</v>
      </c>
    </row>
    <row r="221" customFormat="false" ht="13.2" hidden="false" customHeight="true" outlineLevel="0" collapsed="false">
      <c r="A221" s="0" t="s">
        <v>232</v>
      </c>
      <c r="B221" s="5" t="n">
        <v>2.028078947</v>
      </c>
      <c r="C221" s="5" t="n">
        <v>2.0306</v>
      </c>
      <c r="D221" s="5" t="n">
        <f aca="false">C221*100</f>
        <v>203.06</v>
      </c>
      <c r="E221" s="5" t="n">
        <v>105.273176583081</v>
      </c>
      <c r="F221" s="5" t="n">
        <f aca="false">(E221/E$2)*100</f>
        <v>54.9380961487299</v>
      </c>
      <c r="G221" s="5" t="n">
        <v>105.392278344574</v>
      </c>
      <c r="H221" s="7" t="n">
        <v>423.937862688706</v>
      </c>
      <c r="I221" s="7" t="n">
        <v>411.517341146327</v>
      </c>
      <c r="J221" s="7" t="n">
        <v>645.017942535232</v>
      </c>
      <c r="K221" s="7" t="n">
        <v>711.246794774934</v>
      </c>
      <c r="L221" s="7" t="n">
        <v>156.356081081081</v>
      </c>
      <c r="M221" s="7" t="n">
        <f aca="false">(D221*L221)/I221</f>
        <v>77.1526802148411</v>
      </c>
      <c r="N221" s="0" t="n">
        <f aca="false">(D221*L221)/K221</f>
        <v>44.6394501283779</v>
      </c>
    </row>
    <row r="222" customFormat="false" ht="13.2" hidden="false" customHeight="true" outlineLevel="0" collapsed="false">
      <c r="A222" s="0" t="s">
        <v>233</v>
      </c>
      <c r="B222" s="5" t="n">
        <v>2.029845455</v>
      </c>
      <c r="C222" s="5" t="n">
        <v>2.0313</v>
      </c>
      <c r="D222" s="5" t="n">
        <f aca="false">C222*100</f>
        <v>203.13</v>
      </c>
      <c r="E222" s="5" t="n">
        <v>106.741575077335</v>
      </c>
      <c r="F222" s="5" t="n">
        <f aca="false">(E222/E$2)*100</f>
        <v>55.7043978818054</v>
      </c>
      <c r="G222" s="5" t="n">
        <v>106.768054176224</v>
      </c>
      <c r="H222" s="7" t="n">
        <v>426.947821513796</v>
      </c>
      <c r="I222" s="7" t="n">
        <v>413.945293459091</v>
      </c>
      <c r="J222" s="7" t="n">
        <v>643.018386913372</v>
      </c>
      <c r="K222" s="7" t="n">
        <v>706.410316570464</v>
      </c>
      <c r="L222" s="7" t="n">
        <v>156.29527027027</v>
      </c>
      <c r="M222" s="7" t="n">
        <f aca="false">(D222*L222)/I222</f>
        <v>76.6967489464584</v>
      </c>
      <c r="N222" s="0" t="n">
        <f aca="false">(D222*L222)/K222</f>
        <v>44.9430840763112</v>
      </c>
    </row>
    <row r="223" customFormat="false" ht="13.2" hidden="false" customHeight="true" outlineLevel="0" collapsed="false">
      <c r="A223" s="0" t="s">
        <v>234</v>
      </c>
      <c r="B223" s="5" t="n">
        <v>2.06775</v>
      </c>
      <c r="C223" s="5" t="n">
        <v>2.1074</v>
      </c>
      <c r="D223" s="5" t="n">
        <f aca="false">C223*100</f>
        <v>210.74</v>
      </c>
      <c r="E223" s="5" t="n">
        <v>107.893777733667</v>
      </c>
      <c r="F223" s="5" t="n">
        <f aca="false">(E223/E$2)*100</f>
        <v>56.3056889454072</v>
      </c>
      <c r="G223" s="5" t="n">
        <v>107.925145288152</v>
      </c>
      <c r="H223" s="7" t="n">
        <v>429.25333974997</v>
      </c>
      <c r="I223" s="7" t="n">
        <v>416.428965219845</v>
      </c>
      <c r="J223" s="7" t="n">
        <v>644.625932880656</v>
      </c>
      <c r="K223" s="7" t="n">
        <v>707.540573076977</v>
      </c>
      <c r="L223" s="7" t="n">
        <v>155.55472972973</v>
      </c>
      <c r="M223" s="7" t="n">
        <f aca="false">(D223*L223)/I223</f>
        <v>78.720757875084</v>
      </c>
      <c r="N223" s="0" t="n">
        <f aca="false">(D223*L223)/K223</f>
        <v>46.3317652593143</v>
      </c>
    </row>
    <row r="224" customFormat="false" ht="13.2" hidden="false" customHeight="true" outlineLevel="0" collapsed="false">
      <c r="A224" s="0" t="s">
        <v>235</v>
      </c>
      <c r="B224" s="5" t="n">
        <v>2.077835</v>
      </c>
      <c r="C224" s="5" t="n">
        <v>2.0435</v>
      </c>
      <c r="D224" s="5" t="n">
        <f aca="false">C224*100</f>
        <v>204.35</v>
      </c>
      <c r="E224" s="5" t="n">
        <v>108.444188193396</v>
      </c>
      <c r="F224" s="5" t="n">
        <f aca="false">(E224/E$2)*100</f>
        <v>56.5929273829592</v>
      </c>
      <c r="G224" s="5" t="n">
        <v>108.379194121963</v>
      </c>
      <c r="H224" s="7" t="n">
        <v>432.42981446412</v>
      </c>
      <c r="I224" s="7" t="n">
        <v>419.718754045082</v>
      </c>
      <c r="J224" s="7" t="n">
        <v>648.880464037668</v>
      </c>
      <c r="K224" s="7" t="n">
        <v>712.776373317746</v>
      </c>
      <c r="L224" s="7" t="n">
        <v>155.135810810811</v>
      </c>
      <c r="M224" s="7" t="n">
        <f aca="false">(D224*L224)/I224</f>
        <v>75.5315378063474</v>
      </c>
      <c r="N224" s="0" t="n">
        <f aca="false">(D224*L224)/K224</f>
        <v>44.4767870063179</v>
      </c>
    </row>
    <row r="225" customFormat="false" ht="13.2" hidden="false" customHeight="true" outlineLevel="0" collapsed="false">
      <c r="A225" s="0" t="s">
        <v>236</v>
      </c>
      <c r="B225" s="5" t="n">
        <v>2.031077273</v>
      </c>
      <c r="C225" s="5" t="n">
        <v>1.9883</v>
      </c>
      <c r="D225" s="5" t="n">
        <f aca="false">C225*100</f>
        <v>198.83</v>
      </c>
      <c r="E225" s="5" t="n">
        <v>106.689025225183</v>
      </c>
      <c r="F225" s="5" t="n">
        <f aca="false">(E225/E$2)*100</f>
        <v>55.6769740980474</v>
      </c>
      <c r="G225" s="5" t="n">
        <v>106.710705525582</v>
      </c>
      <c r="H225" s="7" t="n">
        <v>436.40816875719</v>
      </c>
      <c r="I225" s="7" t="n">
        <v>423.32833532987</v>
      </c>
      <c r="J225" s="7" t="n">
        <v>650.891993476185</v>
      </c>
      <c r="K225" s="7" t="n">
        <v>712.776373317746</v>
      </c>
      <c r="L225" s="7" t="n">
        <v>155.594594594594</v>
      </c>
      <c r="M225" s="7" t="n">
        <f aca="false">(D225*L225)/I225</f>
        <v>73.0800909396634</v>
      </c>
      <c r="N225" s="0" t="n">
        <f aca="false">(D225*L225)/K225</f>
        <v>43.4033371494091</v>
      </c>
    </row>
    <row r="226" customFormat="false" ht="13.2" hidden="false" customHeight="true" outlineLevel="0" collapsed="false">
      <c r="A226" s="0" t="s">
        <v>237</v>
      </c>
      <c r="B226" s="5" t="n">
        <v>1.97325</v>
      </c>
      <c r="C226" s="5" t="n">
        <v>1.9754</v>
      </c>
      <c r="D226" s="5" t="n">
        <f aca="false">C226*100</f>
        <v>197.54</v>
      </c>
      <c r="E226" s="5" t="n">
        <v>103.852812317786</v>
      </c>
      <c r="F226" s="5" t="n">
        <f aca="false">(E226/E$2)*100</f>
        <v>54.1968616661605</v>
      </c>
      <c r="G226" s="5" t="n">
        <v>103.77681383838</v>
      </c>
      <c r="H226" s="7" t="n">
        <v>438.677491234728</v>
      </c>
      <c r="I226" s="7" t="n">
        <v>425.868305341849</v>
      </c>
      <c r="J226" s="7" t="n">
        <v>652.193777463137</v>
      </c>
      <c r="K226" s="7" t="n">
        <v>713.417872053732</v>
      </c>
      <c r="L226" s="7" t="n">
        <v>156.868918918919</v>
      </c>
      <c r="M226" s="7" t="n">
        <f aca="false">(D226*L226)/I226</f>
        <v>72.7640114433238</v>
      </c>
      <c r="N226" s="0" t="n">
        <f aca="false">(D226*L226)/K226</f>
        <v>43.4358143482412</v>
      </c>
    </row>
    <row r="227" customFormat="false" ht="13.2" hidden="false" customHeight="true" outlineLevel="0" collapsed="false">
      <c r="A227" s="0" t="s">
        <v>238</v>
      </c>
      <c r="B227" s="5" t="n">
        <v>1.98284</v>
      </c>
      <c r="C227" s="5" t="n">
        <v>2.0138</v>
      </c>
      <c r="D227" s="5" t="n">
        <f aca="false">C227*100</f>
        <v>201.38</v>
      </c>
      <c r="E227" s="5" t="n">
        <v>103.12909571755</v>
      </c>
      <c r="F227" s="5" t="n">
        <f aca="false">(E227/E$2)*100</f>
        <v>53.8191812972507</v>
      </c>
      <c r="G227" s="5" t="n">
        <v>102.917938720169</v>
      </c>
      <c r="H227" s="7" t="n">
        <v>441.309556182136</v>
      </c>
      <c r="I227" s="7" t="n">
        <v>427.869886376956</v>
      </c>
      <c r="J227" s="7" t="n">
        <v>654.215578173273</v>
      </c>
      <c r="K227" s="7" t="n">
        <v>714.273973500197</v>
      </c>
      <c r="L227" s="7" t="n">
        <v>157.279054054054</v>
      </c>
      <c r="M227" s="7" t="n">
        <f aca="false">(D227*L227)/I227</f>
        <v>74.0245035087639</v>
      </c>
      <c r="N227" s="0" t="n">
        <f aca="false">(D227*L227)/K227</f>
        <v>44.3427271333954</v>
      </c>
    </row>
    <row r="228" customFormat="false" ht="13.2" hidden="false" customHeight="true" outlineLevel="0" collapsed="false">
      <c r="A228" s="0" t="s">
        <v>239</v>
      </c>
      <c r="B228" s="5" t="n">
        <v>2.002213636</v>
      </c>
      <c r="C228" s="5" t="n">
        <v>2.0017</v>
      </c>
      <c r="D228" s="5" t="n">
        <f aca="false">C228*100</f>
        <v>200.17</v>
      </c>
      <c r="E228" s="5" t="n">
        <v>104.549923651503</v>
      </c>
      <c r="F228" s="5" t="n">
        <f aca="false">(E228/E$2)*100</f>
        <v>54.5606577509864</v>
      </c>
      <c r="G228" s="5" t="n">
        <v>104.268172926529</v>
      </c>
      <c r="H228" s="7" t="n">
        <v>443.913282563611</v>
      </c>
      <c r="I228" s="7" t="n">
        <v>430.223170752029</v>
      </c>
      <c r="J228" s="7" t="n">
        <v>653.823048826369</v>
      </c>
      <c r="K228" s="7" t="n">
        <v>711.488305003546</v>
      </c>
      <c r="L228" s="7" t="n">
        <v>157.11554054054</v>
      </c>
      <c r="M228" s="7" t="n">
        <f aca="false">(D228*L228)/I228</f>
        <v>73.1011714107024</v>
      </c>
      <c r="N228" s="0" t="n">
        <f aca="false">(D228*L228)/K228</f>
        <v>44.202859736174</v>
      </c>
    </row>
    <row r="229" customFormat="false" ht="13.2" hidden="false" customHeight="true" outlineLevel="0" collapsed="false">
      <c r="A229" s="0" t="s">
        <v>240</v>
      </c>
      <c r="B229" s="5" t="n">
        <v>2.034842857</v>
      </c>
      <c r="C229" s="5" t="n">
        <v>2.1319</v>
      </c>
      <c r="D229" s="5" t="n">
        <f aca="false">C229*100</f>
        <v>213.19</v>
      </c>
      <c r="E229" s="5" t="n">
        <v>105.869993270544</v>
      </c>
      <c r="F229" s="5" t="n">
        <f aca="false">(E229/E$2)*100</f>
        <v>55.2495522444157</v>
      </c>
      <c r="G229" s="5" t="n">
        <v>105.643920896268</v>
      </c>
      <c r="H229" s="7" t="n">
        <v>445.466979052583</v>
      </c>
      <c r="I229" s="7" t="n">
        <v>431.814996483811</v>
      </c>
      <c r="J229" s="7" t="n">
        <v>655.915282582614</v>
      </c>
      <c r="K229" s="7" t="n">
        <v>711.559453834046</v>
      </c>
      <c r="L229" s="7" t="n">
        <v>157.39527027027</v>
      </c>
      <c r="M229" s="7" t="n">
        <f aca="false">(D229*L229)/I229</f>
        <v>77.7071151816212</v>
      </c>
      <c r="N229" s="0" t="n">
        <f aca="false">(D229*L229)/K229</f>
        <v>47.1571243809864</v>
      </c>
    </row>
    <row r="230" customFormat="false" ht="13.2" hidden="false" customHeight="true" outlineLevel="0" collapsed="false">
      <c r="A230" s="0" t="s">
        <v>241</v>
      </c>
      <c r="B230" s="5" t="n">
        <v>2.172955</v>
      </c>
      <c r="C230" s="5" t="n">
        <v>2.2156</v>
      </c>
      <c r="D230" s="5" t="n">
        <f aca="false">C230*100</f>
        <v>221.56</v>
      </c>
      <c r="E230" s="5" t="n">
        <v>112.118597847575</v>
      </c>
      <c r="F230" s="5" t="n">
        <f aca="false">(E230/E$2)*100</f>
        <v>58.5104630499085</v>
      </c>
      <c r="G230" s="5" t="n">
        <v>111.833365825008</v>
      </c>
      <c r="H230" s="7" t="n">
        <v>446.71428659393</v>
      </c>
      <c r="I230" s="7" t="n">
        <v>432.937715474669</v>
      </c>
      <c r="J230" s="7" t="n">
        <v>660.900238730242</v>
      </c>
      <c r="K230" s="7" t="n">
        <v>717.607709191636</v>
      </c>
      <c r="L230" s="7" t="n">
        <v>157.772972972973</v>
      </c>
      <c r="M230" s="7" t="n">
        <f aca="false">(D230*L230)/I230</f>
        <v>80.7418218428167</v>
      </c>
      <c r="N230" s="0" t="n">
        <f aca="false">(D230*L230)/K230</f>
        <v>48.7121019522895</v>
      </c>
    </row>
    <row r="231" customFormat="false" ht="13.2" hidden="false" customHeight="true" outlineLevel="0" collapsed="false">
      <c r="A231" s="0" t="s">
        <v>242</v>
      </c>
      <c r="B231" s="5" t="n">
        <v>2.252169565</v>
      </c>
      <c r="C231" s="5" t="n">
        <v>2.2903</v>
      </c>
      <c r="D231" s="5" t="n">
        <f aca="false">C231*100</f>
        <v>229.03</v>
      </c>
      <c r="E231" s="5" t="n">
        <v>115.708255350226</v>
      </c>
      <c r="F231" s="5" t="n">
        <f aca="false">(E231/E$2)*100</f>
        <v>60.3837697688904</v>
      </c>
      <c r="G231" s="5" t="n">
        <v>115.385770985615</v>
      </c>
      <c r="H231" s="7" t="n">
        <v>446.133558021358</v>
      </c>
      <c r="I231" s="7" t="n">
        <v>433.067596789312</v>
      </c>
      <c r="J231" s="7" t="n">
        <v>661.825499064464</v>
      </c>
      <c r="K231" s="7" t="n">
        <v>719.042924610019</v>
      </c>
      <c r="L231" s="7" t="n">
        <v>157.835135135135</v>
      </c>
      <c r="M231" s="7" t="n">
        <f aca="false">(D231*L231)/I231</f>
        <v>83.4719135488368</v>
      </c>
      <c r="N231" s="0" t="n">
        <f aca="false">(D231*L231)/K231</f>
        <v>50.2737455063698</v>
      </c>
    </row>
    <row r="232" customFormat="false" ht="13.2" hidden="false" customHeight="true" outlineLevel="0" collapsed="false">
      <c r="A232" s="0" t="s">
        <v>243</v>
      </c>
      <c r="B232" s="5" t="n">
        <v>2.342190909</v>
      </c>
      <c r="C232" s="5" t="n">
        <v>2.3725</v>
      </c>
      <c r="D232" s="5" t="n">
        <f aca="false">C232*100</f>
        <v>237.25</v>
      </c>
      <c r="E232" s="5" t="n">
        <v>120.431607760397</v>
      </c>
      <c r="F232" s="5" t="n">
        <f aca="false">(E232/E$2)*100</f>
        <v>62.8487090561505</v>
      </c>
      <c r="G232" s="5" t="n">
        <v>120.069428141676</v>
      </c>
      <c r="H232" s="7" t="n">
        <v>446.847371714193</v>
      </c>
      <c r="I232" s="7" t="n">
        <v>434.106959021606</v>
      </c>
      <c r="J232" s="7" t="n">
        <v>664.86989636016</v>
      </c>
      <c r="K232" s="7" t="n">
        <v>723.213373572757</v>
      </c>
      <c r="L232" s="7" t="n">
        <v>158.025</v>
      </c>
      <c r="M232" s="7" t="n">
        <f aca="false">(D232*L232)/I232</f>
        <v>86.3645018142498</v>
      </c>
      <c r="N232" s="0" t="n">
        <f aca="false">(D232*L232)/K232</f>
        <v>51.8400690860956</v>
      </c>
    </row>
    <row r="233" customFormat="false" ht="13.2" hidden="false" customHeight="true" outlineLevel="0" collapsed="false">
      <c r="A233" s="0" t="s">
        <v>244</v>
      </c>
      <c r="B233" s="5" t="n">
        <v>2.270509524</v>
      </c>
      <c r="C233" s="5" t="n">
        <v>2.23</v>
      </c>
      <c r="D233" s="5" t="n">
        <f aca="false">C233*100</f>
        <v>223</v>
      </c>
      <c r="E233" s="5" t="n">
        <v>115.01888005032</v>
      </c>
      <c r="F233" s="5" t="n">
        <f aca="false">(E233/E$2)*100</f>
        <v>60.0240108280275</v>
      </c>
      <c r="G233" s="5" t="n">
        <v>114.691429855858</v>
      </c>
      <c r="H233" s="7" t="n">
        <v>448.053859617821</v>
      </c>
      <c r="I233" s="7" t="n">
        <v>435.626333378182</v>
      </c>
      <c r="J233" s="7" t="n">
        <v>673.912126950659</v>
      </c>
      <c r="K233" s="7" t="n">
        <v>736.954427670639</v>
      </c>
      <c r="L233" s="7" t="n">
        <v>158.208783783784</v>
      </c>
      <c r="M233" s="7" t="n">
        <f aca="false">(D233*L233)/I233</f>
        <v>80.9881223437324</v>
      </c>
      <c r="N233" s="0" t="n">
        <f aca="false">(D233*L233)/K233</f>
        <v>47.8734606362273</v>
      </c>
    </row>
    <row r="234" customFormat="false" ht="13.2" hidden="false" customHeight="true" outlineLevel="0" collapsed="false">
      <c r="A234" s="0" t="s">
        <v>245</v>
      </c>
      <c r="B234" s="5" t="n">
        <v>2.188647826</v>
      </c>
      <c r="C234" s="5" t="n">
        <v>2.2026</v>
      </c>
      <c r="D234" s="5" t="n">
        <f aca="false">C234*100</f>
        <v>220.26</v>
      </c>
      <c r="E234" s="5" t="n">
        <v>111.190996602618</v>
      </c>
      <c r="F234" s="5" t="n">
        <f aca="false">(E234/E$2)*100</f>
        <v>58.0263829828184</v>
      </c>
      <c r="G234" s="5" t="n">
        <v>110.90571332113</v>
      </c>
      <c r="H234" s="7" t="n">
        <v>450.78698816149</v>
      </c>
      <c r="I234" s="7" t="n">
        <v>438.109403478437</v>
      </c>
      <c r="J234" s="7" t="n">
        <v>678.157773350448</v>
      </c>
      <c r="K234" s="7" t="n">
        <v>742.186804107101</v>
      </c>
      <c r="L234" s="7" t="n">
        <v>157.801351351351</v>
      </c>
      <c r="M234" s="7" t="n">
        <f aca="false">(D234*L234)/I234</f>
        <v>79.3348085493884</v>
      </c>
      <c r="N234" s="0" t="n">
        <f aca="false">(D234*L234)/K234</f>
        <v>46.8309668890758</v>
      </c>
    </row>
    <row r="235" customFormat="false" ht="13.2" hidden="false" customHeight="true" outlineLevel="0" collapsed="false">
      <c r="A235" s="0" t="s">
        <v>246</v>
      </c>
      <c r="B235" s="5" t="n">
        <v>2.29535</v>
      </c>
      <c r="C235" s="5" t="n">
        <v>2.3249</v>
      </c>
      <c r="D235" s="5" t="n">
        <f aca="false">C235*100</f>
        <v>232.49</v>
      </c>
      <c r="E235" s="5" t="n">
        <v>115.821702583504</v>
      </c>
      <c r="F235" s="5" t="n">
        <f aca="false">(E235/E$2)*100</f>
        <v>60.4429735966073</v>
      </c>
      <c r="G235" s="5" t="n">
        <v>115.515132695764</v>
      </c>
      <c r="H235" s="7" t="n">
        <v>453.221237897562</v>
      </c>
      <c r="I235" s="7" t="n">
        <v>440.475194257221</v>
      </c>
      <c r="J235" s="7" t="n">
        <v>680.056615115829</v>
      </c>
      <c r="K235" s="7" t="n">
        <v>743.07742827203</v>
      </c>
      <c r="L235" s="7" t="n">
        <v>157.479054054054</v>
      </c>
      <c r="M235" s="7" t="n">
        <f aca="false">(D235*L235)/I235</f>
        <v>83.1200161878963</v>
      </c>
      <c r="N235" s="0" t="n">
        <f aca="false">(D235*L235)/K235</f>
        <v>49.2711847837528</v>
      </c>
    </row>
    <row r="236" customFormat="false" ht="13.2" hidden="false" customHeight="true" outlineLevel="0" collapsed="false">
      <c r="A236" s="0" t="s">
        <v>247</v>
      </c>
      <c r="B236" s="5" t="n">
        <v>2.345485714</v>
      </c>
      <c r="C236" s="5" t="n">
        <v>2.3426</v>
      </c>
      <c r="D236" s="5" t="n">
        <f aca="false">C236*100</f>
        <v>234.26</v>
      </c>
      <c r="E236" s="5" t="n">
        <v>117.894377656112</v>
      </c>
      <c r="F236" s="5" t="n">
        <f aca="false">(E236/E$2)*100</f>
        <v>61.5246244607678</v>
      </c>
      <c r="G236" s="5" t="n">
        <v>117.732447874794</v>
      </c>
      <c r="H236" s="7" t="n">
        <v>456.484430810424</v>
      </c>
      <c r="I236" s="7" t="n">
        <v>444.527566044387</v>
      </c>
      <c r="J236" s="7" t="n">
        <v>684.749005760128</v>
      </c>
      <c r="K236" s="7" t="n">
        <v>748.873432212551</v>
      </c>
      <c r="L236" s="7" t="n">
        <v>157.46554054054</v>
      </c>
      <c r="M236" s="7" t="n">
        <f aca="false">(D236*L236)/I236</f>
        <v>82.9822048051428</v>
      </c>
      <c r="N236" s="0" t="n">
        <f aca="false">(D236*L236)/K236</f>
        <v>49.2578264100537</v>
      </c>
    </row>
    <row r="237" customFormat="false" ht="13.2" hidden="false" customHeight="true" outlineLevel="0" collapsed="false">
      <c r="A237" s="0" t="s">
        <v>248</v>
      </c>
      <c r="B237" s="5" t="n">
        <v>2.382209091</v>
      </c>
      <c r="C237" s="5" t="n">
        <v>2.4263</v>
      </c>
      <c r="D237" s="5" t="n">
        <f aca="false">C237*100</f>
        <v>242.63</v>
      </c>
      <c r="E237" s="5" t="n">
        <v>119.767214496532</v>
      </c>
      <c r="F237" s="5" t="n">
        <f aca="false">(E237/E$2)*100</f>
        <v>62.5019872966719</v>
      </c>
      <c r="G237" s="5" t="n">
        <v>119.476559486188</v>
      </c>
      <c r="H237" s="7" t="n">
        <v>459.36028272453</v>
      </c>
      <c r="I237" s="7" t="n">
        <v>446.972467657632</v>
      </c>
      <c r="J237" s="7" t="n">
        <v>687.488001783169</v>
      </c>
      <c r="K237" s="7" t="n">
        <v>749.772080331206</v>
      </c>
      <c r="L237" s="7" t="n">
        <v>158.051351351351</v>
      </c>
      <c r="M237" s="7" t="n">
        <f aca="false">(D237*L237)/I237</f>
        <v>85.794992204647</v>
      </c>
      <c r="N237" s="0" t="n">
        <f aca="false">(D237*L237)/K237</f>
        <v>51.1462088071329</v>
      </c>
    </row>
    <row r="238" customFormat="false" ht="13.2" hidden="false" customHeight="true" outlineLevel="0" collapsed="false">
      <c r="A238" s="0" t="s">
        <v>249</v>
      </c>
      <c r="B238" s="5" t="n">
        <v>2.38368</v>
      </c>
      <c r="C238" s="5" t="n">
        <v>2.3334</v>
      </c>
      <c r="D238" s="5" t="n">
        <f aca="false">C238*100</f>
        <v>233.34</v>
      </c>
      <c r="E238" s="5" t="n">
        <v>119.0155940807</v>
      </c>
      <c r="F238" s="5" t="n">
        <f aca="false">(E238/E$2)*100</f>
        <v>62.1097449799433</v>
      </c>
      <c r="G238" s="5" t="n">
        <v>118.645292643457</v>
      </c>
      <c r="H238" s="7" t="n">
        <v>462.300188533967</v>
      </c>
      <c r="I238" s="7" t="n">
        <v>450.056577684469</v>
      </c>
      <c r="J238" s="7" t="n">
        <v>693.331649798326</v>
      </c>
      <c r="K238" s="7" t="n">
        <v>757.269801134519</v>
      </c>
      <c r="L238" s="7" t="n">
        <v>158.635810810811</v>
      </c>
      <c r="M238" s="7" t="n">
        <f aca="false">(D238*L238)/I238</f>
        <v>82.2476149221981</v>
      </c>
      <c r="N238" s="0" t="n">
        <f aca="false">(D238*L238)/K238</f>
        <v>48.8809669144844</v>
      </c>
    </row>
    <row r="239" customFormat="false" ht="13.2" hidden="false" customHeight="true" outlineLevel="0" collapsed="false">
      <c r="A239" s="0" t="s">
        <v>250</v>
      </c>
      <c r="B239" s="5" t="n">
        <v>2.326089474</v>
      </c>
      <c r="C239" s="5" t="n">
        <v>2.263</v>
      </c>
      <c r="D239" s="5" t="n">
        <f aca="false">C239*100</f>
        <v>226.3</v>
      </c>
      <c r="E239" s="5" t="n">
        <v>114.00614624527</v>
      </c>
      <c r="F239" s="5" t="n">
        <f aca="false">(E239/E$2)*100</f>
        <v>59.4955032921027</v>
      </c>
      <c r="G239" s="5" t="n">
        <v>113.722216930577</v>
      </c>
      <c r="H239" s="7" t="n">
        <v>466.091050079945</v>
      </c>
      <c r="I239" s="7" t="n">
        <v>454.197098199166</v>
      </c>
      <c r="J239" s="7" t="n">
        <v>703.592958215341</v>
      </c>
      <c r="K239" s="7" t="n">
        <v>771.733654336188</v>
      </c>
      <c r="L239" s="7" t="n">
        <v>159.657432432432</v>
      </c>
      <c r="M239" s="7" t="n">
        <f aca="false">(D239*L239)/I239</f>
        <v>79.5480136326545</v>
      </c>
      <c r="N239" s="0" t="n">
        <f aca="false">(D239*L239)/K239</f>
        <v>46.8172882657778</v>
      </c>
    </row>
    <row r="240" customFormat="false" ht="13.2" hidden="false" customHeight="true" outlineLevel="0" collapsed="false">
      <c r="A240" s="0" t="s">
        <v>251</v>
      </c>
      <c r="B240" s="5" t="n">
        <v>2.23277</v>
      </c>
      <c r="C240" s="5" t="n">
        <v>2.236</v>
      </c>
      <c r="D240" s="5" t="n">
        <f aca="false">C240*100</f>
        <v>223.6</v>
      </c>
      <c r="E240" s="5" t="n">
        <v>109.387127829041</v>
      </c>
      <c r="F240" s="5" t="n">
        <f aca="false">(E240/E$2)*100</f>
        <v>57.0850119770308</v>
      </c>
      <c r="G240" s="5" t="n">
        <v>109.151378720171</v>
      </c>
      <c r="H240" s="7" t="n">
        <v>469.726560270569</v>
      </c>
      <c r="I240" s="7" t="n">
        <v>457.240218757101</v>
      </c>
      <c r="J240" s="7" t="n">
        <v>706.75912652731</v>
      </c>
      <c r="K240" s="7" t="n">
        <v>773.817335202895</v>
      </c>
      <c r="L240" s="7" t="n">
        <v>160.183783783784</v>
      </c>
      <c r="M240" s="7" t="n">
        <f aca="false">(D240*L240)/I240</f>
        <v>78.3332099512468</v>
      </c>
      <c r="N240" s="0" t="n">
        <f aca="false">(D240*L240)/K240</f>
        <v>46.2862389153672</v>
      </c>
    </row>
    <row r="241" customFormat="false" ht="13.2" hidden="false" customHeight="true" outlineLevel="0" collapsed="false">
      <c r="A241" s="0" t="s">
        <v>252</v>
      </c>
      <c r="B241" s="5" t="n">
        <v>2.220880952</v>
      </c>
      <c r="C241" s="5" t="n">
        <v>2.239</v>
      </c>
      <c r="D241" s="5" t="n">
        <f aca="false">C241*100</f>
        <v>223.9</v>
      </c>
      <c r="E241" s="5" t="n">
        <v>110.124199798379</v>
      </c>
      <c r="F241" s="5" t="n">
        <f aca="false">(E241/E$2)*100</f>
        <v>57.4696620088276</v>
      </c>
      <c r="G241" s="5" t="n">
        <v>110.006741017355</v>
      </c>
      <c r="H241" s="7" t="n">
        <v>472.544919632192</v>
      </c>
      <c r="I241" s="7" t="n">
        <v>459.343523763383</v>
      </c>
      <c r="J241" s="7" t="n">
        <v>703.578710457937</v>
      </c>
      <c r="K241" s="7" t="n">
        <v>764.45414544694</v>
      </c>
      <c r="L241" s="7" t="n">
        <v>160.743243243243</v>
      </c>
      <c r="M241" s="7" t="n">
        <f aca="false">(D241*L241)/I241</f>
        <v>78.3518440998016</v>
      </c>
      <c r="N241" s="0" t="n">
        <f aca="false">(D241*L241)/K241</f>
        <v>47.0798835698905</v>
      </c>
    </row>
    <row r="242" customFormat="false" ht="13.2" hidden="false" customHeight="true" outlineLevel="0" collapsed="false">
      <c r="A242" s="0" t="s">
        <v>253</v>
      </c>
      <c r="B242" s="5" t="n">
        <v>2.23547</v>
      </c>
      <c r="C242" s="5" t="n">
        <v>2.2025</v>
      </c>
      <c r="D242" s="5" t="n">
        <f aca="false">C242*100</f>
        <v>220.25</v>
      </c>
      <c r="E242" s="5" t="n">
        <v>112.03267069084</v>
      </c>
      <c r="F242" s="5" t="n">
        <f aca="false">(E242/E$2)*100</f>
        <v>58.4656209110872</v>
      </c>
      <c r="G242" s="5" t="n">
        <v>111.934448685955</v>
      </c>
      <c r="H242" s="7" t="n">
        <v>473.773536423236</v>
      </c>
      <c r="I242" s="7" t="n">
        <v>461.180897858437</v>
      </c>
      <c r="J242" s="7" t="n">
        <v>699.146164582052</v>
      </c>
      <c r="K242" s="7" t="n">
        <v>755.204250287032</v>
      </c>
      <c r="L242" s="7" t="n">
        <v>161.042567567567</v>
      </c>
      <c r="M242" s="7" t="n">
        <f aca="false">(D242*L242)/I242</f>
        <v>76.910439420768</v>
      </c>
      <c r="N242" s="0" t="n">
        <f aca="false">(D242*L242)/K242</f>
        <v>46.9669304605684</v>
      </c>
    </row>
    <row r="243" customFormat="false" ht="13.2" hidden="false" customHeight="true" outlineLevel="0" collapsed="false">
      <c r="A243" s="0" t="s">
        <v>254</v>
      </c>
      <c r="B243" s="5" t="n">
        <v>2.224647826</v>
      </c>
      <c r="C243" s="5" t="n">
        <v>2.2674</v>
      </c>
      <c r="D243" s="5" t="n">
        <f aca="false">C243*100</f>
        <v>226.74</v>
      </c>
      <c r="E243" s="5" t="n">
        <v>113.083702932519</v>
      </c>
      <c r="F243" s="5" t="n">
        <f aca="false">(E243/E$2)*100</f>
        <v>59.0141149550872</v>
      </c>
      <c r="G243" s="5" t="n">
        <v>112.710053928862</v>
      </c>
      <c r="H243" s="7" t="n">
        <v>474.389442020586</v>
      </c>
      <c r="I243" s="7" t="n">
        <v>461.227015948223</v>
      </c>
      <c r="J243" s="7" t="n">
        <v>695.300860676851</v>
      </c>
      <c r="K243" s="7" t="n">
        <v>747.576687359133</v>
      </c>
      <c r="L243" s="7" t="n">
        <v>160.97972972973</v>
      </c>
      <c r="M243" s="7" t="n">
        <f aca="false">(D243*L243)/I243</f>
        <v>79.1379139920468</v>
      </c>
      <c r="N243" s="0" t="n">
        <f aca="false">(D243*L243)/K243</f>
        <v>48.8251500295703</v>
      </c>
    </row>
    <row r="244" customFormat="false" ht="13.2" hidden="false" customHeight="true" outlineLevel="0" collapsed="false">
      <c r="A244" s="0" t="s">
        <v>255</v>
      </c>
      <c r="B244" s="5" t="n">
        <v>2.265647619</v>
      </c>
      <c r="C244" s="5" t="n">
        <v>2.2396</v>
      </c>
      <c r="D244" s="5" t="n">
        <f aca="false">C244*100</f>
        <v>223.96</v>
      </c>
      <c r="E244" s="5" t="n">
        <v>114.506778445332</v>
      </c>
      <c r="F244" s="5" t="n">
        <f aca="false">(E244/E$2)*100</f>
        <v>59.75676433537</v>
      </c>
      <c r="G244" s="5" t="n">
        <v>114.089768551891</v>
      </c>
      <c r="H244" s="7" t="n">
        <v>475.243343016223</v>
      </c>
      <c r="I244" s="7" t="n">
        <v>462.380083488093</v>
      </c>
      <c r="J244" s="7" t="n">
        <v>695.718041193257</v>
      </c>
      <c r="K244" s="7" t="n">
        <v>747.875718034077</v>
      </c>
      <c r="L244" s="7" t="n">
        <v>160.710810810811</v>
      </c>
      <c r="M244" s="7" t="n">
        <f aca="false">(D244*L244)/I244</f>
        <v>77.8424384494839</v>
      </c>
      <c r="N244" s="0" t="n">
        <f aca="false">(D244*L244)/K244</f>
        <v>48.126703837641</v>
      </c>
    </row>
    <row r="245" customFormat="false" ht="13.2" hidden="false" customHeight="true" outlineLevel="0" collapsed="false">
      <c r="A245" s="0" t="s">
        <v>256</v>
      </c>
      <c r="B245" s="5" t="n">
        <v>2.332868182</v>
      </c>
      <c r="C245" s="5" t="n">
        <v>2.451</v>
      </c>
      <c r="D245" s="5" t="n">
        <f aca="false">C245*100</f>
        <v>245.1</v>
      </c>
      <c r="E245" s="5" t="n">
        <v>116.926421906468</v>
      </c>
      <c r="F245" s="5" t="n">
        <f aca="false">(E245/E$2)*100</f>
        <v>61.0194849013123</v>
      </c>
      <c r="G245" s="5" t="n">
        <v>116.27314977561</v>
      </c>
      <c r="H245" s="7" t="n">
        <v>477.572035397003</v>
      </c>
      <c r="I245" s="7" t="n">
        <v>465.015649963976</v>
      </c>
      <c r="J245" s="7" t="n">
        <v>695.857184801495</v>
      </c>
      <c r="K245" s="7" t="n">
        <v>746.529541741616</v>
      </c>
      <c r="L245" s="7" t="n">
        <v>160.831756756757</v>
      </c>
      <c r="M245" s="7" t="n">
        <f aca="false">(D245*L245)/I245</f>
        <v>84.771047133865</v>
      </c>
      <c r="N245" s="0" t="n">
        <f aca="false">(D245*L245)/K245</f>
        <v>52.8041576079046</v>
      </c>
    </row>
    <row r="246" customFormat="false" ht="13.2" hidden="false" customHeight="true" outlineLevel="0" collapsed="false">
      <c r="A246" s="0" t="s">
        <v>257</v>
      </c>
      <c r="B246" s="5" t="n">
        <v>2.44826087</v>
      </c>
      <c r="C246" s="5" t="n">
        <v>2.4442</v>
      </c>
      <c r="D246" s="5" t="n">
        <f aca="false">C246*100</f>
        <v>244.42</v>
      </c>
      <c r="E246" s="5" t="n">
        <v>120.906077387355</v>
      </c>
      <c r="F246" s="5" t="n">
        <f aca="false">(E246/E$2)*100</f>
        <v>63.0963168403129</v>
      </c>
      <c r="G246" s="5" t="n">
        <v>120.054219420629</v>
      </c>
      <c r="H246" s="7" t="n">
        <v>479.386809131511</v>
      </c>
      <c r="I246" s="7" t="n">
        <v>466.968715693824</v>
      </c>
      <c r="J246" s="7" t="n">
        <v>699.962742191824</v>
      </c>
      <c r="K246" s="7" t="n">
        <v>751.97920739633</v>
      </c>
      <c r="L246" s="7" t="n">
        <v>160.427702702703</v>
      </c>
      <c r="M246" s="7" t="n">
        <f aca="false">(D246*L246)/I246</f>
        <v>83.9708052740398</v>
      </c>
      <c r="N246" s="0" t="n">
        <f aca="false">(D246*L246)/K246</f>
        <v>52.1447118602683</v>
      </c>
    </row>
    <row r="247" customFormat="false" ht="13.2" hidden="false" customHeight="true" outlineLevel="0" collapsed="false">
      <c r="A247" s="0" t="s">
        <v>258</v>
      </c>
      <c r="B247" s="5" t="n">
        <v>2.548365</v>
      </c>
      <c r="C247" s="5" t="n">
        <v>2.5601</v>
      </c>
      <c r="D247" s="5" t="n">
        <f aca="false">C247*100</f>
        <v>256.01</v>
      </c>
      <c r="E247" s="5" t="n">
        <v>122.366637357543</v>
      </c>
      <c r="F247" s="5" t="n">
        <f aca="false">(E247/E$2)*100</f>
        <v>63.8585279436308</v>
      </c>
      <c r="G247" s="5" t="n">
        <v>121.447862286891</v>
      </c>
      <c r="H247" s="7" t="n">
        <v>481.927559219908</v>
      </c>
      <c r="I247" s="7" t="n">
        <v>469.350256143863</v>
      </c>
      <c r="J247" s="7" t="n">
        <v>707.942317452811</v>
      </c>
      <c r="K247" s="7" t="n">
        <v>762.807707982837</v>
      </c>
      <c r="L247" s="7" t="n">
        <v>159.561486486486</v>
      </c>
      <c r="M247" s="7" t="n">
        <f aca="false">(D247*L247)/I247</f>
        <v>87.0337996425519</v>
      </c>
      <c r="N247" s="0" t="n">
        <f aca="false">(D247*L247)/K247</f>
        <v>53.55128917539</v>
      </c>
    </row>
    <row r="248" customFormat="false" ht="13.2" hidden="false" customHeight="true" outlineLevel="0" collapsed="false">
      <c r="A248" s="0" t="s">
        <v>259</v>
      </c>
      <c r="B248" s="5" t="n">
        <v>2.639363636</v>
      </c>
      <c r="C248" s="5" t="n">
        <v>2.6562</v>
      </c>
      <c r="D248" s="5" t="n">
        <f aca="false">C248*100</f>
        <v>265.62</v>
      </c>
      <c r="E248" s="5" t="n">
        <v>124.510588598115</v>
      </c>
      <c r="F248" s="5" t="n">
        <f aca="false">(E248/E$2)*100</f>
        <v>64.977375148738</v>
      </c>
      <c r="G248" s="5" t="n">
        <v>123.288222982475</v>
      </c>
      <c r="H248" s="7" t="n">
        <v>484.915510087072</v>
      </c>
      <c r="I248" s="7" t="n">
        <v>473.011188141785</v>
      </c>
      <c r="J248" s="7" t="n">
        <v>710.632498259132</v>
      </c>
      <c r="K248" s="7" t="n">
        <v>765.096131106785</v>
      </c>
      <c r="L248" s="7" t="n">
        <v>158.656756756757</v>
      </c>
      <c r="M248" s="7" t="n">
        <f aca="false">(D248*L248)/I248</f>
        <v>89.0938920393941</v>
      </c>
      <c r="N248" s="0" t="n">
        <f aca="false">(D248*L248)/K248</f>
        <v>55.0811930897711</v>
      </c>
    </row>
    <row r="249" customFormat="false" ht="13.2" hidden="false" customHeight="true" outlineLevel="0" collapsed="false">
      <c r="A249" s="0" t="s">
        <v>260</v>
      </c>
      <c r="B249" s="5" t="n">
        <v>2.634228571</v>
      </c>
      <c r="C249" s="5" t="n">
        <v>2.6623</v>
      </c>
      <c r="D249" s="5" t="n">
        <f aca="false">C249*100</f>
        <v>266.23</v>
      </c>
      <c r="E249" s="5" t="n">
        <v>121.492384014915</v>
      </c>
      <c r="F249" s="5" t="n">
        <f aca="false">(E249/E$2)*100</f>
        <v>63.4022881325547</v>
      </c>
      <c r="G249" s="5" t="n">
        <v>120.283292317843</v>
      </c>
      <c r="H249" s="7" t="n">
        <v>492.09225963636</v>
      </c>
      <c r="I249" s="7" t="n">
        <v>478.876526874743</v>
      </c>
      <c r="J249" s="7" t="n">
        <v>715.393735997468</v>
      </c>
      <c r="K249" s="7" t="n">
        <v>766.855852208331</v>
      </c>
      <c r="L249" s="7" t="n">
        <v>157.910135135135</v>
      </c>
      <c r="M249" s="7" t="n">
        <f aca="false">(D249*L249)/I249</f>
        <v>87.7896762896112</v>
      </c>
      <c r="N249" s="0" t="n">
        <f aca="false">(D249*L249)/K249</f>
        <v>54.8217962423607</v>
      </c>
    </row>
    <row r="250" customFormat="false" ht="13.2" hidden="false" customHeight="true" outlineLevel="0" collapsed="false">
      <c r="A250" s="0" t="s">
        <v>261</v>
      </c>
      <c r="B250" s="5" t="n">
        <v>2.81645</v>
      </c>
      <c r="C250" s="5" t="n">
        <v>2.8782</v>
      </c>
      <c r="D250" s="5" t="n">
        <f aca="false">C250*100</f>
        <v>287.82</v>
      </c>
      <c r="E250" s="5" t="n">
        <v>128.917391711013</v>
      </c>
      <c r="F250" s="5" t="n">
        <f aca="false">(E250/E$2)*100</f>
        <v>67.2771193094345</v>
      </c>
      <c r="G250" s="5" t="n">
        <v>127.533500965679</v>
      </c>
      <c r="H250" s="7" t="n">
        <v>497.800529848142</v>
      </c>
      <c r="I250" s="7" t="n">
        <v>484.718820502615</v>
      </c>
      <c r="J250" s="7" t="n">
        <v>719.185322798254</v>
      </c>
      <c r="K250" s="7" t="n">
        <v>769.999961202385</v>
      </c>
      <c r="L250" s="7" t="n">
        <v>158.595945945946</v>
      </c>
      <c r="M250" s="7" t="n">
        <f aca="false">(D250*L250)/I250</f>
        <v>94.1722979001098</v>
      </c>
      <c r="N250" s="0" t="n">
        <f aca="false">(D250*L250)/K250</f>
        <v>59.2819317690386</v>
      </c>
    </row>
    <row r="251" customFormat="false" ht="13.2" hidden="false" customHeight="true" outlineLevel="0" collapsed="false">
      <c r="A251" s="0" t="s">
        <v>262</v>
      </c>
      <c r="B251" s="5" t="n">
        <v>3.139477273</v>
      </c>
      <c r="C251" s="5" t="n">
        <v>3.208</v>
      </c>
      <c r="D251" s="5" t="n">
        <f aca="false">C251*100</f>
        <v>320.8</v>
      </c>
      <c r="E251" s="5" t="n">
        <v>140.120665855027</v>
      </c>
      <c r="F251" s="5" t="n">
        <f aca="false">(E251/E$2)*100</f>
        <v>73.123685092682</v>
      </c>
      <c r="G251" s="5" t="n">
        <v>138.381976150099</v>
      </c>
      <c r="H251" s="7" t="n">
        <v>505.317317848849</v>
      </c>
      <c r="I251" s="7" t="n">
        <v>491.117108933249</v>
      </c>
      <c r="J251" s="7" t="n">
        <v>727.887465204113</v>
      </c>
      <c r="K251" s="7" t="n">
        <v>779.547960721294</v>
      </c>
      <c r="L251" s="7" t="n">
        <v>159.539864864865</v>
      </c>
      <c r="M251" s="7" t="n">
        <f aca="false">(D251*L251)/I251</f>
        <v>104.212188330838</v>
      </c>
      <c r="N251" s="0" t="n">
        <f aca="false">(D251*L251)/K251</f>
        <v>65.6539318008</v>
      </c>
    </row>
    <row r="252" customFormat="false" ht="13.2" hidden="false" customHeight="true" outlineLevel="0" collapsed="false">
      <c r="A252" s="0" t="s">
        <v>263</v>
      </c>
      <c r="B252" s="5" t="n">
        <v>3.04322</v>
      </c>
      <c r="C252" s="5" t="n">
        <v>2.9936</v>
      </c>
      <c r="D252" s="5" t="n">
        <f aca="false">C252*100</f>
        <v>299.36</v>
      </c>
      <c r="E252" s="5" t="n">
        <v>134.712468336138</v>
      </c>
      <c r="F252" s="5" t="n">
        <f aca="false">(E252/E$2)*100</f>
        <v>70.3013510002975</v>
      </c>
      <c r="G252" s="5" t="n">
        <v>133.085885607981</v>
      </c>
      <c r="H252" s="7" t="n">
        <v>508.905070805576</v>
      </c>
      <c r="I252" s="7" t="n">
        <v>494.604040406676</v>
      </c>
      <c r="J252" s="7" t="n">
        <v>734.584029883991</v>
      </c>
      <c r="K252" s="7" t="n">
        <v>788.200943085301</v>
      </c>
      <c r="L252" s="7" t="n">
        <v>159.864189189189</v>
      </c>
      <c r="M252" s="7" t="n">
        <f aca="false">(D252*L252)/I252</f>
        <v>96.7580928702614</v>
      </c>
      <c r="N252" s="0" t="n">
        <f aca="false">(D252*L252)/K252</f>
        <v>60.7166790340879</v>
      </c>
    </row>
    <row r="253" customFormat="false" ht="13.2" hidden="false" customHeight="true" outlineLevel="0" collapsed="false">
      <c r="A253" s="0" t="s">
        <v>264</v>
      </c>
      <c r="B253" s="5" t="n">
        <v>3.061715</v>
      </c>
      <c r="C253" s="5" t="n">
        <v>3.1788</v>
      </c>
      <c r="D253" s="5" t="n">
        <f aca="false">C253*100</f>
        <v>317.88</v>
      </c>
      <c r="E253" s="5" t="n">
        <v>136.480697203334</v>
      </c>
      <c r="F253" s="5" t="n">
        <f aca="false">(E253/E$2)*100</f>
        <v>71.2241228845705</v>
      </c>
      <c r="G253" s="5" t="n">
        <v>134.983399893464</v>
      </c>
      <c r="H253" s="7" t="n">
        <v>513.943231006551</v>
      </c>
      <c r="I253" s="7" t="n">
        <v>498.264110305685</v>
      </c>
      <c r="J253" s="7" t="n">
        <v>737.522366003527</v>
      </c>
      <c r="K253" s="7" t="n">
        <v>789.698524877163</v>
      </c>
      <c r="L253" s="7" t="n">
        <v>160.679054054054</v>
      </c>
      <c r="M253" s="7" t="n">
        <f aca="false">(D253*L253)/I253</f>
        <v>102.5092047496</v>
      </c>
      <c r="N253" s="0" t="n">
        <f aca="false">(D253*L253)/K253</f>
        <v>64.6786793867288</v>
      </c>
    </row>
    <row r="254" customFormat="false" ht="13.2" hidden="false" customHeight="true" outlineLevel="0" collapsed="false">
      <c r="A254" s="0" t="s">
        <v>265</v>
      </c>
      <c r="B254" s="5" t="n">
        <v>3.111738095</v>
      </c>
      <c r="C254" s="5" t="n">
        <v>3.1026</v>
      </c>
      <c r="D254" s="5" t="n">
        <f aca="false">C254*100</f>
        <v>310.26</v>
      </c>
      <c r="E254" s="5" t="n">
        <v>137.895485207393</v>
      </c>
      <c r="F254" s="5" t="n">
        <f aca="false">(E254/E$2)*100</f>
        <v>71.962447326939</v>
      </c>
      <c r="G254" s="5" t="n">
        <v>136.49696091587</v>
      </c>
      <c r="H254" s="7" t="n">
        <v>517.900593885302</v>
      </c>
      <c r="I254" s="7" t="n">
        <v>502.2003967771</v>
      </c>
      <c r="J254" s="7" t="n">
        <v>742.537518092351</v>
      </c>
      <c r="K254" s="7" t="n">
        <v>793.094228534135</v>
      </c>
      <c r="L254" s="7" t="n">
        <v>161.241891891892</v>
      </c>
      <c r="M254" s="7" t="n">
        <f aca="false">(D254*L254)/I254</f>
        <v>99.6154318065635</v>
      </c>
      <c r="N254" s="0" t="n">
        <f aca="false">(D254*L254)/K254</f>
        <v>63.0781407536433</v>
      </c>
    </row>
    <row r="255" customFormat="false" ht="13.2" hidden="false" customHeight="true" outlineLevel="0" collapsed="false">
      <c r="A255" s="0" t="s">
        <v>266</v>
      </c>
      <c r="B255" s="5" t="n">
        <v>3.223143478</v>
      </c>
      <c r="C255" s="5" t="n">
        <v>3.394</v>
      </c>
      <c r="D255" s="5" t="n">
        <f aca="false">C255*100</f>
        <v>339.4</v>
      </c>
      <c r="E255" s="5" t="n">
        <v>140.996654603556</v>
      </c>
      <c r="F255" s="5" t="n">
        <f aca="false">(E255/E$2)*100</f>
        <v>73.5808305465756</v>
      </c>
      <c r="G255" s="5" t="n">
        <v>139.2272668468</v>
      </c>
      <c r="H255" s="7" t="n">
        <v>520.904417329836</v>
      </c>
      <c r="I255" s="7" t="n">
        <v>505.314039237118</v>
      </c>
      <c r="J255" s="7" t="n">
        <v>746.844235697287</v>
      </c>
      <c r="K255" s="7" t="n">
        <v>797.932103328193</v>
      </c>
      <c r="L255" s="7" t="n">
        <v>161.252702702703</v>
      </c>
      <c r="M255" s="7" t="n">
        <f aca="false">(D255*L255)/I255</f>
        <v>108.30723678274</v>
      </c>
      <c r="N255" s="0" t="n">
        <f aca="false">(D255*L255)/K255</f>
        <v>68.5887521870854</v>
      </c>
    </row>
    <row r="256" customFormat="false" ht="13.2" hidden="false" customHeight="true" outlineLevel="0" collapsed="false">
      <c r="A256" s="0" t="s">
        <v>267</v>
      </c>
      <c r="B256" s="5" t="n">
        <v>3.514304762</v>
      </c>
      <c r="C256" s="5" t="n">
        <v>3.6467</v>
      </c>
      <c r="D256" s="5" t="n">
        <f aca="false">C256*100</f>
        <v>364.67</v>
      </c>
      <c r="E256" s="5" t="n">
        <v>151.657924386763</v>
      </c>
      <c r="F256" s="5" t="n">
        <f aca="false">(E256/E$2)*100</f>
        <v>79.1445447179167</v>
      </c>
      <c r="G256" s="5" t="n">
        <v>149.676700519536</v>
      </c>
      <c r="H256" s="7" t="n">
        <v>522.206678373161</v>
      </c>
      <c r="I256" s="7" t="n">
        <v>506.42573012344</v>
      </c>
      <c r="J256" s="7" t="n">
        <v>749.831612640076</v>
      </c>
      <c r="K256" s="7" t="n">
        <v>801.443004582837</v>
      </c>
      <c r="L256" s="7" t="n">
        <v>161.024324324324</v>
      </c>
      <c r="M256" s="7" t="n">
        <f aca="false">(D256*L256)/I256</f>
        <v>115.951336708422</v>
      </c>
      <c r="N256" s="0" t="n">
        <f aca="false">(D256*L256)/K256</f>
        <v>73.2687664819239</v>
      </c>
    </row>
    <row r="257" customFormat="false" ht="13.2" hidden="false" customHeight="true" outlineLevel="0" collapsed="false">
      <c r="A257" s="0" t="s">
        <v>268</v>
      </c>
      <c r="B257" s="5" t="n">
        <v>3.906457143</v>
      </c>
      <c r="C257" s="5" t="n">
        <v>3.9729</v>
      </c>
      <c r="D257" s="5" t="n">
        <f aca="false">C257*100</f>
        <v>397.29</v>
      </c>
      <c r="E257" s="5" t="n">
        <v>164.667493506804</v>
      </c>
      <c r="F257" s="5" t="n">
        <f aca="false">(E257/E$2)*100</f>
        <v>85.9337476504064</v>
      </c>
      <c r="G257" s="5" t="n">
        <v>162.332149883231</v>
      </c>
      <c r="H257" s="7" t="n">
        <v>524.869932432864</v>
      </c>
      <c r="I257" s="7" t="n">
        <v>509.160429066106</v>
      </c>
      <c r="J257" s="7" t="n">
        <v>760.479221539565</v>
      </c>
      <c r="K257" s="7" t="n">
        <v>817.63215327541</v>
      </c>
      <c r="L257" s="7" t="n">
        <v>160.773648648648</v>
      </c>
      <c r="M257" s="7" t="n">
        <f aca="false">(D257*L257)/I257</f>
        <v>125.449188949695</v>
      </c>
      <c r="N257" s="0" t="n">
        <f aca="false">(D257*L257)/K257</f>
        <v>78.1204146825014</v>
      </c>
    </row>
    <row r="258" customFormat="false" ht="13.2" hidden="false" customHeight="true" outlineLevel="0" collapsed="false">
      <c r="A258" s="0" t="s">
        <v>269</v>
      </c>
      <c r="B258" s="5" t="n">
        <v>3.880138095</v>
      </c>
      <c r="C258" s="5" t="n">
        <v>3.8589</v>
      </c>
      <c r="D258" s="5" t="n">
        <f aca="false">C258*100</f>
        <v>385.89</v>
      </c>
      <c r="E258" s="5" t="n">
        <v>160.091534449604</v>
      </c>
      <c r="F258" s="5" t="n">
        <f aca="false">(E258/E$2)*100</f>
        <v>83.5457273890561</v>
      </c>
      <c r="G258" s="5" t="n">
        <v>157.991413405337</v>
      </c>
      <c r="H258" s="7" t="n">
        <v>528.911430912597</v>
      </c>
      <c r="I258" s="7" t="n">
        <v>513.335544584448</v>
      </c>
      <c r="J258" s="7" t="n">
        <v>773.863655838662</v>
      </c>
      <c r="K258" s="7" t="n">
        <v>837.091798523365</v>
      </c>
      <c r="L258" s="7" t="n">
        <v>160.701351351351</v>
      </c>
      <c r="M258" s="7" t="n">
        <f aca="false">(D258*L258)/I258</f>
        <v>120.804111710545</v>
      </c>
      <c r="N258" s="0" t="n">
        <f aca="false">(D258*L258)/K258</f>
        <v>74.0815339277775</v>
      </c>
    </row>
    <row r="259" customFormat="false" ht="13.2" hidden="false" customHeight="true" outlineLevel="0" collapsed="false">
      <c r="A259" s="0" t="s">
        <v>270</v>
      </c>
      <c r="B259" s="5" t="n">
        <v>3.77646</v>
      </c>
      <c r="C259" s="5" t="n">
        <v>3.8506</v>
      </c>
      <c r="D259" s="5" t="n">
        <f aca="false">C259*100</f>
        <v>385.06</v>
      </c>
      <c r="E259" s="5" t="n">
        <v>151.416636461852</v>
      </c>
      <c r="F259" s="5" t="n">
        <f aca="false">(E259/E$2)*100</f>
        <v>79.018625660009</v>
      </c>
      <c r="G259" s="5" t="n">
        <v>149.239980226706</v>
      </c>
      <c r="H259" s="7" t="n">
        <v>534.782347795727</v>
      </c>
      <c r="I259" s="7" t="n">
        <v>518.520233584751</v>
      </c>
      <c r="J259" s="7" t="n">
        <v>783.072633343142</v>
      </c>
      <c r="K259" s="7" t="n">
        <v>848.894792882545</v>
      </c>
      <c r="L259" s="7" t="n">
        <v>160.362162162162</v>
      </c>
      <c r="M259" s="7" t="n">
        <f aca="false">(D259*L259)/I259</f>
        <v>119.087067702768</v>
      </c>
      <c r="N259" s="0" t="n">
        <f aca="false">(D259*L259)/K259</f>
        <v>72.7405264820677</v>
      </c>
    </row>
    <row r="260" customFormat="false" ht="13.2" hidden="false" customHeight="true" outlineLevel="0" collapsed="false">
      <c r="A260" s="0" t="s">
        <v>271</v>
      </c>
      <c r="B260" s="5" t="n">
        <v>3.871136364</v>
      </c>
      <c r="C260" s="5" t="n">
        <v>3.9048</v>
      </c>
      <c r="D260" s="5" t="n">
        <f aca="false">C260*100</f>
        <v>390.48</v>
      </c>
      <c r="E260" s="5" t="n">
        <v>154.040919733945</v>
      </c>
      <c r="F260" s="5" t="n">
        <f aca="false">(E260/E$2)*100</f>
        <v>80.3881400168781</v>
      </c>
      <c r="G260" s="5" t="n">
        <v>151.878130135047</v>
      </c>
      <c r="H260" s="7" t="n">
        <v>539.595388925889</v>
      </c>
      <c r="I260" s="7" t="n">
        <v>523.498027827165</v>
      </c>
      <c r="J260" s="7" t="n">
        <v>786.518152929852</v>
      </c>
      <c r="K260" s="7" t="n">
        <v>851.696145699057</v>
      </c>
      <c r="L260" s="7" t="n">
        <v>159.814189189189</v>
      </c>
      <c r="M260" s="7" t="n">
        <f aca="false">(D260*L260)/I260</f>
        <v>119.206264928275</v>
      </c>
      <c r="N260" s="0" t="n">
        <f aca="false">(D260*L260)/K260</f>
        <v>73.2705494908331</v>
      </c>
    </row>
    <row r="261" customFormat="false" ht="13.2" hidden="false" customHeight="true" outlineLevel="0" collapsed="false">
      <c r="A261" s="0" t="s">
        <v>272</v>
      </c>
      <c r="B261" s="5" t="n">
        <v>4.05235</v>
      </c>
      <c r="C261" s="5" t="n">
        <v>4.0428</v>
      </c>
      <c r="D261" s="5" t="n">
        <f aca="false">C261*100</f>
        <v>404.28</v>
      </c>
      <c r="E261" s="5" t="n">
        <v>157.053923469462</v>
      </c>
      <c r="F261" s="5" t="n">
        <f aca="false">(E261/E$2)*100</f>
        <v>81.9605129070196</v>
      </c>
      <c r="G261" s="5" t="n">
        <v>154.61978223878</v>
      </c>
      <c r="H261" s="7" t="n">
        <v>547.743279298669</v>
      </c>
      <c r="I261" s="7" t="n">
        <v>530.14645278057</v>
      </c>
      <c r="J261" s="7" t="n">
        <v>798.551880669678</v>
      </c>
      <c r="K261" s="7" t="n">
        <v>865.578792873952</v>
      </c>
      <c r="L261" s="7" t="n">
        <v>160.078378378378</v>
      </c>
      <c r="M261" s="7" t="n">
        <f aca="false">(D261*L261)/I261</f>
        <v>122.072846986674</v>
      </c>
      <c r="N261" s="0" t="n">
        <f aca="false">(D261*L261)/K261</f>
        <v>74.7667194986777</v>
      </c>
    </row>
    <row r="262" customFormat="false" ht="13.2" hidden="false" customHeight="true" outlineLevel="0" collapsed="false">
      <c r="A262" s="0" t="s">
        <v>273</v>
      </c>
      <c r="B262" s="5" t="n">
        <v>3.973742105</v>
      </c>
      <c r="C262" s="5" t="n">
        <v>3.9796</v>
      </c>
      <c r="D262" s="5" t="n">
        <f aca="false">C262*100</f>
        <v>397.96</v>
      </c>
      <c r="E262" s="5" t="n">
        <v>154.30895389269</v>
      </c>
      <c r="F262" s="5" t="n">
        <f aca="false">(E262/E$2)*100</f>
        <v>80.5280169243889</v>
      </c>
      <c r="G262" s="5" t="n">
        <v>151.660028444386</v>
      </c>
      <c r="H262" s="7" t="n">
        <v>552.946840452007</v>
      </c>
      <c r="I262" s="7" t="n">
        <v>534.917770855595</v>
      </c>
      <c r="J262" s="7" t="n">
        <v>804.860440526969</v>
      </c>
      <c r="K262" s="7" t="n">
        <v>872.849654734093</v>
      </c>
      <c r="L262" s="7" t="n">
        <v>160.210135135135</v>
      </c>
      <c r="M262" s="7" t="n">
        <f aca="false">(D262*L262)/I262</f>
        <v>119.190703416713</v>
      </c>
      <c r="N262" s="0" t="n">
        <f aca="false">(D262*L262)/K262</f>
        <v>73.0449110365994</v>
      </c>
    </row>
    <row r="263" customFormat="false" ht="13.2" hidden="false" customHeight="true" outlineLevel="0" collapsed="false">
      <c r="A263" s="0" t="s">
        <v>274</v>
      </c>
      <c r="B263" s="5" t="n">
        <v>3.703918182</v>
      </c>
      <c r="C263" s="5" t="n">
        <v>3.5589</v>
      </c>
      <c r="D263" s="5" t="n">
        <f aca="false">C263*100</f>
        <v>355.89</v>
      </c>
      <c r="E263" s="5" t="n">
        <v>144.65019546171</v>
      </c>
      <c r="F263" s="5" t="n">
        <f aca="false">(E263/E$2)*100</f>
        <v>75.4874755768049</v>
      </c>
      <c r="G263" s="5" t="n">
        <v>142.391588591708</v>
      </c>
      <c r="H263" s="7" t="n">
        <v>555.379806549996</v>
      </c>
      <c r="I263" s="7" t="n">
        <v>537.217917270274</v>
      </c>
      <c r="J263" s="7" t="n">
        <v>808.321340421235</v>
      </c>
      <c r="K263" s="7" t="n">
        <v>876.079198456609</v>
      </c>
      <c r="L263" s="7" t="n">
        <v>160.9</v>
      </c>
      <c r="M263" s="7" t="n">
        <f aca="false">(D263*L263)/I263</f>
        <v>106.591197276079</v>
      </c>
      <c r="N263" s="0" t="n">
        <f aca="false">(D263*L263)/K263</f>
        <v>65.3624707684874</v>
      </c>
    </row>
    <row r="264" customFormat="false" ht="13.2" hidden="false" customHeight="true" outlineLevel="0" collapsed="false">
      <c r="A264" s="0" t="s">
        <v>275</v>
      </c>
      <c r="B264" s="5" t="n">
        <v>3.565845</v>
      </c>
      <c r="C264" s="5" t="n">
        <v>3.4508</v>
      </c>
      <c r="D264" s="5" t="n">
        <f aca="false">C264*100</f>
        <v>345.08</v>
      </c>
      <c r="E264" s="5" t="n">
        <v>140.200390546177</v>
      </c>
      <c r="F264" s="5" t="n">
        <f aca="false">(E264/E$2)*100</f>
        <v>73.1652903988957</v>
      </c>
      <c r="G264" s="5" t="n">
        <v>138.306636752097</v>
      </c>
      <c r="H264" s="7" t="n">
        <v>558.934237311916</v>
      </c>
      <c r="I264" s="7" t="n">
        <v>540.494946565623</v>
      </c>
      <c r="J264" s="7" t="n">
        <v>811.231297246751</v>
      </c>
      <c r="K264" s="7" t="n">
        <v>878.619828132133</v>
      </c>
      <c r="L264" s="7" t="n">
        <v>161.662837837838</v>
      </c>
      <c r="M264" s="7" t="n">
        <f aca="false">(D264*L264)/I264</f>
        <v>103.213938327373</v>
      </c>
      <c r="N264" s="0" t="n">
        <f aca="false">(D264*L264)/K264</f>
        <v>63.4934590534775</v>
      </c>
    </row>
    <row r="265" customFormat="false" ht="13.2" hidden="false" customHeight="true" outlineLevel="0" collapsed="false">
      <c r="A265" s="0" t="s">
        <v>276</v>
      </c>
      <c r="B265" s="5" t="n">
        <v>3.539290476</v>
      </c>
      <c r="C265" s="5" t="n">
        <v>3.5951</v>
      </c>
      <c r="D265" s="5" t="n">
        <f aca="false">C265*100</f>
        <v>359.51</v>
      </c>
      <c r="E265" s="5" t="n">
        <v>136.726969609945</v>
      </c>
      <c r="F265" s="5" t="n">
        <f aca="false">(E265/E$2)*100</f>
        <v>71.3526431552826</v>
      </c>
      <c r="G265" s="5" t="n">
        <v>134.75107825185</v>
      </c>
      <c r="H265" s="7" t="n">
        <v>564.411792837573</v>
      </c>
      <c r="I265" s="7" t="n">
        <v>544.710807148834</v>
      </c>
      <c r="J265" s="7" t="n">
        <v>820.398210905639</v>
      </c>
      <c r="K265" s="7" t="n">
        <v>891.711263571302</v>
      </c>
      <c r="L265" s="7" t="n">
        <v>162.316891891892</v>
      </c>
      <c r="M265" s="7" t="n">
        <f aca="false">(D265*L265)/I265</f>
        <v>107.129407087584</v>
      </c>
      <c r="N265" s="0" t="n">
        <f aca="false">(D265*L265)/K265</f>
        <v>65.4410773845607</v>
      </c>
    </row>
    <row r="266" customFormat="false" ht="13.2" hidden="false" customHeight="true" outlineLevel="0" collapsed="false">
      <c r="A266" s="0" t="s">
        <v>277</v>
      </c>
      <c r="B266" s="5" t="n">
        <v>3.424477273</v>
      </c>
      <c r="C266" s="5" t="n">
        <v>3.2098</v>
      </c>
      <c r="D266" s="5" t="n">
        <f aca="false">C266*100</f>
        <v>320.98</v>
      </c>
      <c r="E266" s="5" t="n">
        <v>129.551249269506</v>
      </c>
      <c r="F266" s="5" t="n">
        <f aca="false">(E266/E$2)*100</f>
        <v>67.6079056371901</v>
      </c>
      <c r="G266" s="5" t="n">
        <v>127.745094277882</v>
      </c>
      <c r="H266" s="7" t="n">
        <v>567.064528263909</v>
      </c>
      <c r="I266" s="7" t="n">
        <v>546.617294973855</v>
      </c>
      <c r="J266" s="7" t="n">
        <v>833.770701743401</v>
      </c>
      <c r="K266" s="7" t="n">
        <v>910.437200106299</v>
      </c>
      <c r="L266" s="7" t="n">
        <v>162.85</v>
      </c>
      <c r="M266" s="7" t="n">
        <f aca="false">(D266*L266)/I266</f>
        <v>95.6274041832139</v>
      </c>
      <c r="N266" s="0" t="n">
        <f aca="false">(D266*L266)/K266</f>
        <v>57.4137271564661</v>
      </c>
    </row>
    <row r="267" customFormat="false" ht="13.2" hidden="false" customHeight="true" outlineLevel="0" collapsed="false">
      <c r="A267" s="0" t="s">
        <v>278</v>
      </c>
      <c r="B267" s="5" t="n">
        <v>3.275310526</v>
      </c>
      <c r="C267" s="5" t="n">
        <v>3.239</v>
      </c>
      <c r="D267" s="5" t="n">
        <f aca="false">C267*100</f>
        <v>323.9</v>
      </c>
      <c r="E267" s="5" t="n">
        <v>124.463059791977</v>
      </c>
      <c r="F267" s="5" t="n">
        <f aca="false">(E267/E$2)*100</f>
        <v>64.9525716593194</v>
      </c>
      <c r="G267" s="5" t="n">
        <v>122.635673552902</v>
      </c>
      <c r="H267" s="7" t="n">
        <v>570.693741244798</v>
      </c>
      <c r="I267" s="7" t="n">
        <v>549.45970490772</v>
      </c>
      <c r="J267" s="7" t="n">
        <v>830.518996006602</v>
      </c>
      <c r="K267" s="7" t="n">
        <v>903.062658785438</v>
      </c>
      <c r="L267" s="7" t="n">
        <v>162.586486486486</v>
      </c>
      <c r="M267" s="7" t="n">
        <f aca="false">(D267*L267)/I267</f>
        <v>95.8428115885538</v>
      </c>
      <c r="N267" s="0" t="n">
        <f aca="false">(D267*L267)/K267</f>
        <v>58.3146279614746</v>
      </c>
    </row>
    <row r="268" customFormat="false" ht="13.2" hidden="false" customHeight="true" outlineLevel="0" collapsed="false">
      <c r="A268" s="0" t="s">
        <v>279</v>
      </c>
      <c r="B268" s="5" t="n">
        <v>3.20966087</v>
      </c>
      <c r="C268" s="5" t="n">
        <v>3.2403</v>
      </c>
      <c r="D268" s="5" t="n">
        <f aca="false">C268*100</f>
        <v>324.03</v>
      </c>
      <c r="E268" s="5" t="n">
        <v>122.137229662294</v>
      </c>
      <c r="F268" s="5" t="n">
        <f aca="false">(E268/E$2)*100</f>
        <v>63.738808729032</v>
      </c>
      <c r="G268" s="5" t="n">
        <v>120.368006964876</v>
      </c>
      <c r="H268" s="7" t="n">
        <v>572.462891842657</v>
      </c>
      <c r="I268" s="7" t="n">
        <v>551.877327609313</v>
      </c>
      <c r="J268" s="7" t="n">
        <v>834.09022768943</v>
      </c>
      <c r="K268" s="7" t="n">
        <v>907.577972079365</v>
      </c>
      <c r="L268" s="7" t="n">
        <v>162.735810810811</v>
      </c>
      <c r="M268" s="7" t="n">
        <f aca="false">(D268*L268)/I268</f>
        <v>95.5489238984585</v>
      </c>
      <c r="N268" s="0" t="n">
        <f aca="false">(D268*L268)/K268</f>
        <v>58.1011069012765</v>
      </c>
    </row>
    <row r="269" customFormat="false" ht="13.2" hidden="false" customHeight="true" outlineLevel="0" collapsed="false">
      <c r="A269" s="0" t="s">
        <v>280</v>
      </c>
      <c r="B269" s="5" t="n">
        <v>3.256371429</v>
      </c>
      <c r="C269" s="5" t="n">
        <v>3.2462</v>
      </c>
      <c r="D269" s="5" t="n">
        <f aca="false">C269*100</f>
        <v>324.62</v>
      </c>
      <c r="E269" s="5" t="n">
        <v>124.029101609542</v>
      </c>
      <c r="F269" s="5" t="n">
        <f aca="false">(E269/E$2)*100</f>
        <v>64.7261052684973</v>
      </c>
      <c r="G269" s="5" t="n">
        <v>122.211522176146</v>
      </c>
      <c r="H269" s="7" t="n">
        <v>572.920862156131</v>
      </c>
      <c r="I269" s="7" t="n">
        <v>552.318829471401</v>
      </c>
      <c r="J269" s="7" t="n">
        <v>834.340454757737</v>
      </c>
      <c r="K269" s="7" t="n">
        <v>907.305698687741</v>
      </c>
      <c r="L269" s="7" t="n">
        <v>163.127027027027</v>
      </c>
      <c r="M269" s="7" t="n">
        <f aca="false">(D269*L269)/I269</f>
        <v>95.8763176048038</v>
      </c>
      <c r="N269" s="0" t="n">
        <f aca="false">(D269*L269)/K269</f>
        <v>58.3643369485087</v>
      </c>
    </row>
    <row r="270" customFormat="false" ht="13.2" hidden="false" customHeight="true" outlineLevel="0" collapsed="false">
      <c r="A270" s="0" t="s">
        <v>281</v>
      </c>
      <c r="B270" s="5" t="n">
        <v>3.1858</v>
      </c>
      <c r="C270" s="5" t="n">
        <v>3.1811</v>
      </c>
      <c r="D270" s="5" t="n">
        <f aca="false">C270*100</f>
        <v>318.11</v>
      </c>
      <c r="E270" s="5" t="n">
        <v>120.533617198</v>
      </c>
      <c r="F270" s="5" t="n">
        <f aca="false">(E270/E$2)*100</f>
        <v>62.9019439301518</v>
      </c>
      <c r="G270" s="5" t="n">
        <v>118.764724691858</v>
      </c>
      <c r="H270" s="7" t="n">
        <v>573.894827621797</v>
      </c>
      <c r="I270" s="7" t="n">
        <v>553.754858428026</v>
      </c>
      <c r="J270" s="7" t="n">
        <v>835.425097348922</v>
      </c>
      <c r="K270" s="7" t="n">
        <v>907.668620967216</v>
      </c>
      <c r="L270" s="7" t="n">
        <v>163.330405405405</v>
      </c>
      <c r="M270" s="7" t="n">
        <f aca="false">(D270*L270)/I270</f>
        <v>93.8267799780695</v>
      </c>
      <c r="N270" s="0" t="n">
        <f aca="false">(D270*L270)/K270</f>
        <v>57.2422953303682</v>
      </c>
    </row>
    <row r="271" customFormat="false" ht="13.2" hidden="false" customHeight="true" outlineLevel="0" collapsed="false">
      <c r="A271" s="0" t="s">
        <v>282</v>
      </c>
      <c r="B271" s="5" t="n">
        <v>3.342</v>
      </c>
      <c r="C271" s="5" t="n">
        <v>3.3967</v>
      </c>
      <c r="D271" s="5" t="n">
        <f aca="false">C271*100</f>
        <v>339.67</v>
      </c>
      <c r="E271" s="5" t="n">
        <v>123.758835391565</v>
      </c>
      <c r="F271" s="5" t="n">
        <f aca="false">(E271/E$2)*100</f>
        <v>64.5850635335473</v>
      </c>
      <c r="G271" s="5" t="n">
        <v>122.713554198374</v>
      </c>
      <c r="H271" s="7" t="n">
        <v>574.296554001132</v>
      </c>
      <c r="I271" s="7" t="n">
        <v>554.751617173197</v>
      </c>
      <c r="J271" s="7" t="n">
        <v>835.842809897597</v>
      </c>
      <c r="K271" s="7" t="n">
        <v>907.577854105119</v>
      </c>
      <c r="L271" s="7" t="n">
        <v>163.076351351351</v>
      </c>
      <c r="M271" s="7" t="n">
        <f aca="false">(D271*L271)/I271</f>
        <v>99.8503520292032</v>
      </c>
      <c r="N271" s="0" t="n">
        <f aca="false">(D271*L271)/K271</f>
        <v>61.0329395026178</v>
      </c>
    </row>
    <row r="272" customFormat="false" ht="13.2" hidden="false" customHeight="true" outlineLevel="0" collapsed="false">
      <c r="A272" s="0" t="s">
        <v>283</v>
      </c>
      <c r="B272" s="5" t="n">
        <v>3.35226818181818</v>
      </c>
      <c r="C272" s="5" t="n">
        <v>3.2591</v>
      </c>
      <c r="D272" s="5" t="n">
        <f aca="false">C272*100</f>
        <v>325.91</v>
      </c>
      <c r="E272" s="5" t="n">
        <v>121.631307843663</v>
      </c>
      <c r="F272" s="5" t="n">
        <f aca="false">(E272/E$2)*100</f>
        <v>63.4747872335492</v>
      </c>
      <c r="G272" s="5" t="n">
        <v>120.845204395311</v>
      </c>
      <c r="H272" s="7" t="n">
        <v>575.100569176733</v>
      </c>
      <c r="I272" s="7" t="n">
        <v>556.415872024717</v>
      </c>
      <c r="J272" s="7" t="n">
        <v>842.780305219747</v>
      </c>
      <c r="K272" s="7" t="n">
        <v>917.561210500276</v>
      </c>
      <c r="L272" s="7" t="n">
        <v>163.12972972973</v>
      </c>
      <c r="M272" s="7" t="n">
        <f aca="false">(D272*L272)/I272</f>
        <v>95.5501323546977</v>
      </c>
      <c r="N272" s="0" t="n">
        <f aca="false">(D272*L272)/K272</f>
        <v>57.9423035845522</v>
      </c>
    </row>
    <row r="273" customFormat="false" ht="13.2" hidden="false" customHeight="true" outlineLevel="0" collapsed="false">
      <c r="A273" s="0" t="s">
        <v>284</v>
      </c>
      <c r="B273" s="5" t="n">
        <v>3.19660909090909</v>
      </c>
      <c r="C273" s="5" t="n">
        <v>3.127</v>
      </c>
      <c r="D273" s="5" t="n">
        <f aca="false">C273*100</f>
        <v>312.7</v>
      </c>
      <c r="E273" s="5" t="n">
        <v>116.87935180762</v>
      </c>
      <c r="F273" s="5" t="n">
        <f aca="false">(E273/E$2)*100</f>
        <v>60.9949207939093</v>
      </c>
      <c r="G273" s="5" t="n">
        <v>116.131770545686</v>
      </c>
      <c r="H273" s="7" t="n">
        <v>577.515991567276</v>
      </c>
      <c r="I273" s="7" t="n">
        <v>558.53025233841</v>
      </c>
      <c r="J273" s="7" t="n">
        <v>846.404260532192</v>
      </c>
      <c r="K273" s="7" t="n">
        <v>920.680918615977</v>
      </c>
      <c r="L273" s="7" t="n">
        <v>164.080405405405</v>
      </c>
      <c r="M273" s="7" t="n">
        <f aca="false">(D273*L273)/I273</f>
        <v>91.8624238444707</v>
      </c>
      <c r="N273" s="0" t="n">
        <f aca="false">(D273*L273)/K273</f>
        <v>55.7282569159785</v>
      </c>
    </row>
    <row r="274" customFormat="false" ht="13.2" hidden="false" customHeight="true" outlineLevel="0" collapsed="false">
      <c r="A274" s="0" t="s">
        <v>285</v>
      </c>
      <c r="B274" s="5" t="n">
        <v>3.10419444444444</v>
      </c>
      <c r="C274" s="5" t="n">
        <v>3.0993</v>
      </c>
      <c r="D274" s="5" t="n">
        <f aca="false">C274*100</f>
        <v>309.93</v>
      </c>
      <c r="E274" s="5" t="n">
        <v>114.754760068679</v>
      </c>
      <c r="F274" s="5" t="n">
        <f aca="false">(E274/E$2)*100</f>
        <v>59.8861765817631</v>
      </c>
      <c r="G274" s="5" t="n">
        <v>113.83400650021</v>
      </c>
      <c r="H274" s="7" t="n">
        <v>578.902029947037</v>
      </c>
      <c r="I274" s="7" t="n">
        <v>560.373402171127</v>
      </c>
      <c r="J274" s="7" t="n">
        <v>846.912103088511</v>
      </c>
      <c r="K274" s="7" t="n">
        <v>919.576101513638</v>
      </c>
      <c r="L274" s="7" t="n">
        <v>164.596621621621</v>
      </c>
      <c r="M274" s="7" t="n">
        <f aca="false">(D274*L274)/I274</f>
        <v>91.0347113934052</v>
      </c>
      <c r="N274" s="0" t="n">
        <f aca="false">(D274*L274)/K274</f>
        <v>55.4749420469064</v>
      </c>
    </row>
    <row r="275" customFormat="false" ht="13.2" hidden="false" customHeight="true" outlineLevel="0" collapsed="false">
      <c r="A275" s="0" t="s">
        <v>286</v>
      </c>
      <c r="B275" s="5" t="n">
        <v>3.12793043478261</v>
      </c>
      <c r="C275" s="5" t="n">
        <v>3.1684</v>
      </c>
      <c r="D275" s="5" t="n">
        <f aca="false">C275*100</f>
        <v>316.84</v>
      </c>
      <c r="E275" s="5" t="n">
        <v>116.645453127112</v>
      </c>
      <c r="F275" s="5" t="n">
        <f aca="false">(E275/E$2)*100</f>
        <v>60.8728579036661</v>
      </c>
      <c r="G275" s="5" t="n">
        <v>115.786711255678</v>
      </c>
      <c r="H275" s="7" t="n">
        <v>580.754516442868</v>
      </c>
      <c r="I275" s="7" t="n">
        <v>561.774335676555</v>
      </c>
      <c r="J275" s="7" t="n">
        <v>843.693837096775</v>
      </c>
      <c r="K275" s="7" t="n">
        <v>912.403407921831</v>
      </c>
      <c r="L275" s="7" t="n">
        <v>164.730405405405</v>
      </c>
      <c r="M275" s="7" t="n">
        <f aca="false">(D275*L275)/I275</f>
        <v>92.9077359609022</v>
      </c>
      <c r="N275" s="0" t="n">
        <f aca="false">(D275*L275)/K275</f>
        <v>57.2040625840365</v>
      </c>
    </row>
    <row r="276" customFormat="false" ht="13.2" hidden="false" customHeight="true" outlineLevel="0" collapsed="false">
      <c r="A276" s="0" t="s">
        <v>287</v>
      </c>
      <c r="B276" s="5" t="n">
        <v>3.13617222222222</v>
      </c>
      <c r="C276" s="5" t="n">
        <v>3.1984</v>
      </c>
      <c r="D276" s="5" t="n">
        <f aca="false">C276*100</f>
        <v>319.84</v>
      </c>
      <c r="E276" s="5" t="n">
        <v>120.053002454197</v>
      </c>
      <c r="F276" s="5" t="n">
        <f aca="false">(E276/E$2)*100</f>
        <v>62.6511292415239</v>
      </c>
      <c r="G276" s="5" t="n">
        <v>119.149324733739</v>
      </c>
      <c r="H276" s="7" t="n">
        <v>581.219120056022</v>
      </c>
      <c r="I276" s="7" t="n">
        <v>562.560819746502</v>
      </c>
      <c r="J276" s="7" t="n">
        <v>833.232033516775</v>
      </c>
      <c r="K276" s="7" t="n">
        <v>894.520301126563</v>
      </c>
      <c r="L276" s="7" t="n">
        <v>165.218918918919</v>
      </c>
      <c r="M276" s="7" t="n">
        <f aca="false">(D276*L276)/I276</f>
        <v>93.9340550784163</v>
      </c>
      <c r="N276" s="0" t="n">
        <f aca="false">(D276*L276)/K276</f>
        <v>59.0748124558777</v>
      </c>
    </row>
    <row r="277" customFormat="false" ht="13.2" hidden="false" customHeight="true" outlineLevel="0" collapsed="false">
      <c r="A277" s="0" t="s">
        <v>288</v>
      </c>
      <c r="B277" s="5" t="n">
        <v>3.20950909090909</v>
      </c>
      <c r="C277" s="5" t="n">
        <v>3.2437</v>
      </c>
      <c r="D277" s="5" t="n">
        <f aca="false">C277*100</f>
        <v>324.37</v>
      </c>
      <c r="E277" s="5" t="n">
        <v>124.681373793058</v>
      </c>
      <c r="F277" s="5" t="n">
        <f aca="false">(E277/E$2)*100</f>
        <v>65.0665014937871</v>
      </c>
      <c r="G277" s="5" t="n">
        <v>123.925526553349</v>
      </c>
      <c r="H277" s="7" t="n">
        <v>583.311508888224</v>
      </c>
      <c r="I277" s="7" t="n">
        <v>564.304758287716</v>
      </c>
      <c r="J277" s="7" t="n">
        <v>828.982550145839</v>
      </c>
      <c r="K277" s="7" t="n">
        <v>884.680577814171</v>
      </c>
      <c r="L277" s="7" t="n">
        <v>165.360135135135</v>
      </c>
      <c r="M277" s="7" t="n">
        <f aca="false">(D277*L277)/I277</f>
        <v>95.0512400365689</v>
      </c>
      <c r="N277" s="0" t="n">
        <f aca="false">(D277*L277)/K277</f>
        <v>60.6296423578211</v>
      </c>
    </row>
    <row r="278" customFormat="false" ht="13.2" hidden="false" customHeight="true" outlineLevel="0" collapsed="false">
      <c r="A278" s="0" t="s">
        <v>289</v>
      </c>
      <c r="B278" s="5" t="n">
        <v>3.29536666666667</v>
      </c>
      <c r="C278" s="5" t="n">
        <v>3.3082</v>
      </c>
      <c r="D278" s="5" t="n">
        <f aca="false">C278*100</f>
        <v>330.82</v>
      </c>
      <c r="E278" s="5" t="n">
        <v>130.990367462354</v>
      </c>
      <c r="F278" s="5" t="n">
        <f aca="false">(E278/E$2)*100</f>
        <v>68.3589270864733</v>
      </c>
      <c r="G278" s="5" t="n">
        <v>130.236800664969</v>
      </c>
      <c r="H278" s="7" t="n">
        <v>581.561574361559</v>
      </c>
      <c r="I278" s="7" t="n">
        <v>563.006857343655</v>
      </c>
      <c r="J278" s="7" t="n">
        <v>821.024317664439</v>
      </c>
      <c r="K278" s="7" t="n">
        <v>871.144964973614</v>
      </c>
      <c r="L278" s="7" t="n">
        <v>165.510135135135</v>
      </c>
      <c r="M278" s="7" t="n">
        <f aca="false">(D278*L278)/I278</f>
        <v>97.2529236388749</v>
      </c>
      <c r="N278" s="0" t="n">
        <f aca="false">(D278*L278)/K278</f>
        <v>62.8529867093518</v>
      </c>
    </row>
    <row r="279" customFormat="false" ht="13.2" hidden="false" customHeight="true" outlineLevel="0" collapsed="false">
      <c r="A279" s="0" t="s">
        <v>290</v>
      </c>
      <c r="B279" s="5" t="n">
        <v>3.2061380952381</v>
      </c>
      <c r="C279" s="5" t="n">
        <v>3.1307</v>
      </c>
      <c r="D279" s="5" t="n">
        <f aca="false">C279*100</f>
        <v>313.07</v>
      </c>
      <c r="E279" s="5" t="n">
        <v>129.460514271938</v>
      </c>
      <c r="F279" s="5" t="n">
        <f aca="false">(E279/E$2)*100</f>
        <v>67.5605544677637</v>
      </c>
      <c r="G279" s="5" t="n">
        <v>128.749875145544</v>
      </c>
      <c r="H279" s="7" t="n">
        <v>582.550229037974</v>
      </c>
      <c r="I279" s="7" t="n">
        <v>564.358073801279</v>
      </c>
      <c r="J279" s="7" t="n">
        <v>818.561244711446</v>
      </c>
      <c r="K279" s="7" t="n">
        <v>865.308293708291</v>
      </c>
      <c r="L279" s="7" t="n">
        <v>165.395945945946</v>
      </c>
      <c r="M279" s="7" t="n">
        <f aca="false">(D279*L279)/I279</f>
        <v>91.7511615427515</v>
      </c>
      <c r="N279" s="0" t="n">
        <f aca="false">(D279*L279)/K279</f>
        <v>59.8405321823406</v>
      </c>
    </row>
    <row r="280" customFormat="false" ht="13.2" hidden="false" customHeight="true" outlineLevel="0" collapsed="false">
      <c r="A280" s="0" t="s">
        <v>291</v>
      </c>
      <c r="B280" s="5" t="n">
        <v>3.15091739130435</v>
      </c>
      <c r="C280" s="5" t="n">
        <v>3.1471</v>
      </c>
      <c r="D280" s="5" t="n">
        <f aca="false">C280*100</f>
        <v>314.71</v>
      </c>
      <c r="E280" s="5" t="n">
        <v>128.791699849146</v>
      </c>
      <c r="F280" s="5" t="n">
        <f aca="false">(E280/E$2)*100</f>
        <v>67.211525472367</v>
      </c>
      <c r="G280" s="5" t="n">
        <v>128.090723100626</v>
      </c>
      <c r="H280" s="7" t="n">
        <v>582.375463969262</v>
      </c>
      <c r="I280" s="7" t="n">
        <v>565.430354141502</v>
      </c>
      <c r="J280" s="7" t="n">
        <v>820.525791698753</v>
      </c>
      <c r="K280" s="7" t="n">
        <v>867.558095271933</v>
      </c>
      <c r="L280" s="7" t="n">
        <v>165.891216216216</v>
      </c>
      <c r="M280" s="7" t="n">
        <f aca="false">(D280*L280)/I280</f>
        <v>92.3325468344774</v>
      </c>
      <c r="N280" s="0" t="n">
        <f aca="false">(D280*L280)/K280</f>
        <v>60.1776698758613</v>
      </c>
    </row>
    <row r="281" customFormat="false" ht="13.2" hidden="false" customHeight="true" outlineLevel="0" collapsed="false">
      <c r="A281" s="0" t="s">
        <v>292</v>
      </c>
      <c r="B281" s="5" t="n">
        <v>3.13479</v>
      </c>
      <c r="C281" s="5" t="n">
        <v>3.168</v>
      </c>
      <c r="D281" s="5" t="n">
        <f aca="false">C281*100</f>
        <v>316.8</v>
      </c>
      <c r="E281" s="5" t="n">
        <v>128.209672939492</v>
      </c>
      <c r="F281" s="5" t="n">
        <f aca="false">(E281/E$2)*100</f>
        <v>66.9077876033147</v>
      </c>
      <c r="G281" s="5" t="n">
        <v>127.554838721283</v>
      </c>
      <c r="H281" s="7" t="n">
        <v>582.258988876468</v>
      </c>
      <c r="I281" s="7" t="n">
        <v>566.335042708128</v>
      </c>
      <c r="J281" s="7" t="n">
        <v>825.613051607286</v>
      </c>
      <c r="K281" s="7" t="n">
        <v>875.97340879607</v>
      </c>
      <c r="L281" s="7" t="n">
        <v>166.769594594594</v>
      </c>
      <c r="M281" s="7" t="n">
        <f aca="false">(D281*L281)/I281</f>
        <v>93.2886075968918</v>
      </c>
      <c r="N281" s="0" t="n">
        <f aca="false">(D281*L281)/K281</f>
        <v>60.3130266707298</v>
      </c>
    </row>
    <row r="282" customFormat="false" ht="13.2" hidden="false" customHeight="true" outlineLevel="0" collapsed="false">
      <c r="A282" s="0" t="s">
        <v>293</v>
      </c>
      <c r="B282" s="5" t="n">
        <v>3.19122857142857</v>
      </c>
      <c r="C282" s="5" t="n">
        <v>3.2769</v>
      </c>
      <c r="D282" s="5" t="n">
        <f aca="false">C282*100</f>
        <v>327.69</v>
      </c>
      <c r="E282" s="5" t="n">
        <v>129.75617909211</v>
      </c>
      <c r="F282" s="5" t="n">
        <f aca="false">(E282/E$2)*100</f>
        <v>67.7148507742457</v>
      </c>
      <c r="G282" s="5" t="n">
        <v>128.964199505142</v>
      </c>
      <c r="H282" s="7" t="n">
        <v>584.413347135311</v>
      </c>
      <c r="I282" s="7" t="n">
        <v>568.713649887502</v>
      </c>
      <c r="J282" s="7" t="n">
        <v>826.438664658893</v>
      </c>
      <c r="K282" s="7" t="n">
        <v>875.710616773432</v>
      </c>
      <c r="L282" s="7" t="n">
        <v>166.664189189189</v>
      </c>
      <c r="M282" s="7" t="n">
        <f aca="false">(D282*L282)/I282</f>
        <v>96.0310837733693</v>
      </c>
      <c r="N282" s="0" t="n">
        <f aca="false">(D282*L282)/K282</f>
        <v>62.3655658722423</v>
      </c>
    </row>
    <row r="283" customFormat="false" ht="13.2" hidden="false" customHeight="true" outlineLevel="0" collapsed="false">
      <c r="A283" s="0" t="s">
        <v>294</v>
      </c>
      <c r="B283" s="5" t="n">
        <v>3.25938</v>
      </c>
      <c r="C283" s="5" t="n">
        <v>3.2616</v>
      </c>
      <c r="D283" s="5" t="n">
        <f aca="false">C283*100</f>
        <v>326.16</v>
      </c>
      <c r="E283" s="5" t="n">
        <v>131.501567457983</v>
      </c>
      <c r="F283" s="5" t="n">
        <f aca="false">(E283/E$2)*100</f>
        <v>68.6257030632477</v>
      </c>
      <c r="G283" s="5" t="n">
        <v>130.864543785622</v>
      </c>
      <c r="H283" s="7" t="n">
        <v>585.465291160155</v>
      </c>
      <c r="I283" s="7" t="n">
        <v>570.306048107187</v>
      </c>
      <c r="J283" s="7" t="n">
        <v>833.050173976164</v>
      </c>
      <c r="K283" s="7" t="n">
        <v>884.99314931123</v>
      </c>
      <c r="L283" s="7" t="n">
        <v>166.668243243243</v>
      </c>
      <c r="M283" s="7" t="n">
        <f aca="false">(D283*L283)/I283</f>
        <v>95.318144348347</v>
      </c>
      <c r="N283" s="0" t="n">
        <f aca="false">(D283*L283)/K283</f>
        <v>61.4247853314161</v>
      </c>
    </row>
    <row r="284" customFormat="false" ht="13.2" hidden="false" customHeight="true" outlineLevel="0" collapsed="false">
      <c r="A284" s="0" t="s">
        <v>295</v>
      </c>
      <c r="B284" s="5" t="n">
        <v>3.291915</v>
      </c>
      <c r="C284" s="5" t="n">
        <v>3.308</v>
      </c>
      <c r="D284" s="5" t="n">
        <f aca="false">C284*100</f>
        <v>330.8</v>
      </c>
      <c r="E284" s="5" t="n">
        <v>132.081412472319</v>
      </c>
      <c r="F284" s="5" t="n">
        <f aca="false">(E284/E$2)*100</f>
        <v>68.9283022835136</v>
      </c>
      <c r="G284" s="5" t="n">
        <v>131.545585690609</v>
      </c>
      <c r="H284" s="7" t="n">
        <v>586.987500917171</v>
      </c>
      <c r="I284" s="7" t="n">
        <v>572.815394718859</v>
      </c>
      <c r="J284" s="7" t="n">
        <v>839.214745263588</v>
      </c>
      <c r="K284" s="7" t="n">
        <v>894.46257600886</v>
      </c>
      <c r="L284" s="7" t="n">
        <v>166.57027027027</v>
      </c>
      <c r="M284" s="7" t="n">
        <f aca="false">(D284*L284)/I284</f>
        <v>96.1940721450921</v>
      </c>
      <c r="N284" s="0" t="n">
        <f aca="false">(D284*L284)/K284</f>
        <v>61.6028516824829</v>
      </c>
    </row>
    <row r="285" customFormat="false" ht="13.2" hidden="false" customHeight="true" outlineLevel="0" collapsed="false">
      <c r="A285" s="0" t="s">
        <v>296</v>
      </c>
      <c r="B285" s="5" t="n">
        <v>3.21060909090909</v>
      </c>
      <c r="C285" s="5" t="n">
        <v>3.1624</v>
      </c>
      <c r="D285" s="5" t="n">
        <f aca="false">C285*100</f>
        <v>316.24</v>
      </c>
      <c r="E285" s="5" t="n">
        <v>131.266566756764</v>
      </c>
      <c r="F285" s="5" t="n">
        <f aca="false">(E285/E$2)*100</f>
        <v>68.5030650700035</v>
      </c>
      <c r="G285" s="5" t="n">
        <v>130.675224378474</v>
      </c>
      <c r="H285" s="7" t="n">
        <v>588.337572169281</v>
      </c>
      <c r="I285" s="7" t="n">
        <v>574.476559363544</v>
      </c>
      <c r="J285" s="7" t="n">
        <v>844.082190786116</v>
      </c>
      <c r="K285" s="7" t="n">
        <v>899.650458949711</v>
      </c>
      <c r="L285" s="7" t="n">
        <v>167.477702702703</v>
      </c>
      <c r="M285" s="7" t="n">
        <f aca="false">(D285*L285)/I285</f>
        <v>92.1937507100028</v>
      </c>
      <c r="N285" s="0" t="n">
        <f aca="false">(D285*L285)/K285</f>
        <v>58.8708071849749</v>
      </c>
    </row>
    <row r="286" customFormat="false" ht="13.2" hidden="false" customHeight="true" outlineLevel="0" collapsed="false">
      <c r="A286" s="0" t="s">
        <v>297</v>
      </c>
      <c r="B286" s="5" t="n">
        <v>3.2415</v>
      </c>
      <c r="C286" s="5" t="n">
        <v>3.2449</v>
      </c>
      <c r="D286" s="5" t="n">
        <f aca="false">C286*100</f>
        <v>324.49</v>
      </c>
      <c r="E286" s="5" t="n">
        <v>134.118158604042</v>
      </c>
      <c r="F286" s="5" t="n">
        <f aca="false">(E286/E$2)*100</f>
        <v>69.9912031899648</v>
      </c>
      <c r="G286" s="5" t="n">
        <v>133.240327160022</v>
      </c>
      <c r="H286" s="7" t="n">
        <v>589.396579799186</v>
      </c>
      <c r="I286" s="7" t="n">
        <v>576.314884353507</v>
      </c>
      <c r="J286" s="7" t="n">
        <v>845.348314072296</v>
      </c>
      <c r="K286" s="7" t="n">
        <v>900.999934638136</v>
      </c>
      <c r="L286" s="7" t="n">
        <v>168.237162162162</v>
      </c>
      <c r="M286" s="7" t="n">
        <f aca="false">(D286*L286)/I286</f>
        <v>94.72473856239</v>
      </c>
      <c r="N286" s="0" t="n">
        <f aca="false">(D286*L286)/K286</f>
        <v>60.5896567261408</v>
      </c>
    </row>
    <row r="287" customFormat="false" ht="13.2" hidden="false" customHeight="true" outlineLevel="0" collapsed="false">
      <c r="A287" s="0" t="s">
        <v>298</v>
      </c>
      <c r="B287" s="5" t="n">
        <v>3.27921428571429</v>
      </c>
      <c r="C287" s="5" t="n">
        <v>3.3238</v>
      </c>
      <c r="D287" s="5" t="n">
        <f aca="false">C287*100</f>
        <v>332.38</v>
      </c>
      <c r="E287" s="5" t="n">
        <v>134.286419811182</v>
      </c>
      <c r="F287" s="5" t="n">
        <f aca="false">(E287/E$2)*100</f>
        <v>70.0790123610755</v>
      </c>
      <c r="G287" s="5" t="n">
        <v>133.524265628612</v>
      </c>
      <c r="H287" s="7" t="n">
        <v>589.809157405045</v>
      </c>
      <c r="I287" s="7" t="n">
        <v>576.833567749425</v>
      </c>
      <c r="J287" s="7" t="n">
        <v>850.0822646311</v>
      </c>
      <c r="K287" s="7" t="n">
        <v>907.93763413485</v>
      </c>
      <c r="L287" s="7" t="n">
        <v>168.617567567567</v>
      </c>
      <c r="M287" s="7" t="n">
        <f aca="false">(D287*L287)/I287</f>
        <v>97.1599266089416</v>
      </c>
      <c r="N287" s="0" t="n">
        <f aca="false">(D287*L287)/K287</f>
        <v>61.7279260172005</v>
      </c>
    </row>
    <row r="288" customFormat="false" ht="13.2" hidden="false" customHeight="true" outlineLevel="0" collapsed="false">
      <c r="A288" s="0" t="s">
        <v>299</v>
      </c>
      <c r="B288" s="5" t="n">
        <v>3.40749523809524</v>
      </c>
      <c r="C288" s="5" t="n">
        <v>3.4811</v>
      </c>
      <c r="D288" s="5" t="n">
        <f aca="false">C288*100</f>
        <v>348.11</v>
      </c>
      <c r="E288" s="5" t="n">
        <v>138.025468444658</v>
      </c>
      <c r="F288" s="5" t="n">
        <f aca="false">(E288/E$2)*100</f>
        <v>72.0302806708008</v>
      </c>
      <c r="G288" s="5" t="n">
        <v>137.103135636172</v>
      </c>
      <c r="H288" s="7" t="n">
        <v>591.047756635595</v>
      </c>
      <c r="I288" s="7" t="n">
        <v>578.102601598474</v>
      </c>
      <c r="J288" s="7" t="n">
        <v>857.98802969217</v>
      </c>
      <c r="K288" s="7" t="n">
        <v>919.377648324949</v>
      </c>
      <c r="L288" s="7" t="n">
        <v>169.287837837838</v>
      </c>
      <c r="M288" s="7" t="n">
        <f aca="false">(D288*L288)/I288</f>
        <v>101.938287540627</v>
      </c>
      <c r="N288" s="0" t="n">
        <f aca="false">(D288*L288)/K288</f>
        <v>64.0985663911865</v>
      </c>
    </row>
    <row r="289" customFormat="false" ht="13.2" hidden="false" customHeight="true" outlineLevel="0" collapsed="false">
      <c r="A289" s="0" t="s">
        <v>300</v>
      </c>
      <c r="B289" s="5" t="n">
        <v>3.63605714285714</v>
      </c>
      <c r="C289" s="5" t="n">
        <v>3.737</v>
      </c>
      <c r="D289" s="5" t="n">
        <f aca="false">C289*100</f>
        <v>373.7</v>
      </c>
      <c r="E289" s="5" t="n">
        <v>141.655670992791</v>
      </c>
      <c r="F289" s="5" t="n">
        <f aca="false">(E289/E$2)*100</f>
        <v>73.9247463181949</v>
      </c>
      <c r="G289" s="5" t="n">
        <v>140.719194551356</v>
      </c>
      <c r="H289" s="7" t="n">
        <v>593.589261989128</v>
      </c>
      <c r="I289" s="7" t="n">
        <v>580.415012004868</v>
      </c>
      <c r="J289" s="7" t="n">
        <v>872.059033379121</v>
      </c>
      <c r="K289" s="7" t="n">
        <v>940.983023060585</v>
      </c>
      <c r="L289" s="7" t="n">
        <v>169.991891891892</v>
      </c>
      <c r="M289" s="7" t="n">
        <f aca="false">(D289*L289)/I289</f>
        <v>109.449219413827</v>
      </c>
      <c r="N289" s="0" t="n">
        <f aca="false">(D289*L289)/K289</f>
        <v>67.5102190402747</v>
      </c>
    </row>
    <row r="290" customFormat="false" ht="13.2" hidden="false" customHeight="true" outlineLevel="0" collapsed="false">
      <c r="A290" s="0" t="s">
        <v>301</v>
      </c>
      <c r="B290" s="5" t="n">
        <v>3.77317142857143</v>
      </c>
      <c r="C290" s="5" t="n">
        <v>3.8558</v>
      </c>
      <c r="D290" s="5" t="n">
        <f aca="false">C290*100</f>
        <v>385.58</v>
      </c>
      <c r="E290" s="5" t="n">
        <v>143.481764582488</v>
      </c>
      <c r="F290" s="5" t="n">
        <f aca="false">(E290/E$2)*100</f>
        <v>74.877715616392</v>
      </c>
      <c r="G290" s="5" t="n">
        <v>142.53367934664</v>
      </c>
      <c r="H290" s="7" t="n">
        <v>602.077588435573</v>
      </c>
      <c r="I290" s="7" t="n">
        <v>587.728241156129</v>
      </c>
      <c r="J290" s="7" t="n">
        <v>884.965507073132</v>
      </c>
      <c r="K290" s="7" t="n">
        <v>956.697439545697</v>
      </c>
      <c r="L290" s="7" t="n">
        <v>170.262837837838</v>
      </c>
      <c r="M290" s="7" t="n">
        <f aca="false">(D290*L290)/I290</f>
        <v>111.701191837187</v>
      </c>
      <c r="N290" s="0" t="n">
        <f aca="false">(D290*L290)/K290</f>
        <v>68.6214285727454</v>
      </c>
    </row>
    <row r="291" customFormat="false" ht="13.2" hidden="false" customHeight="true" outlineLevel="0" collapsed="false">
      <c r="A291" s="0" t="s">
        <v>302</v>
      </c>
      <c r="B291" s="5" t="n">
        <v>3.82876363636364</v>
      </c>
      <c r="C291" s="5" t="n">
        <v>3.7549</v>
      </c>
      <c r="D291" s="5" t="n">
        <f aca="false">C291*100</f>
        <v>375.49</v>
      </c>
      <c r="E291" s="5" t="n">
        <v>143.715212012716</v>
      </c>
      <c r="F291" s="5" t="n">
        <f aca="false">(E291/E$2)*100</f>
        <v>74.9995430161514</v>
      </c>
      <c r="G291" s="5" t="n">
        <v>142.995377816159</v>
      </c>
      <c r="H291" s="7" t="n">
        <v>603.582782406662</v>
      </c>
      <c r="I291" s="7" t="n">
        <v>589.667744351944</v>
      </c>
      <c r="J291" s="7" t="n">
        <v>888.859355304254</v>
      </c>
      <c r="K291" s="7" t="n">
        <v>961.672266231334</v>
      </c>
      <c r="L291" s="7" t="n">
        <v>170.274324324324</v>
      </c>
      <c r="M291" s="7" t="n">
        <f aca="false">(D291*L291)/I291</f>
        <v>108.427680932094</v>
      </c>
      <c r="N291" s="0" t="n">
        <f aca="false">(D291*L291)/K291</f>
        <v>66.4845065056294</v>
      </c>
    </row>
    <row r="292" customFormat="false" ht="13.2" hidden="false" customHeight="true" outlineLevel="0" collapsed="false">
      <c r="A292" s="0" t="s">
        <v>303</v>
      </c>
      <c r="B292" s="5" t="n">
        <v>3.92975652173913</v>
      </c>
      <c r="C292" s="5" t="n">
        <v>4.1353</v>
      </c>
      <c r="D292" s="5" t="n">
        <f aca="false">C292*100</f>
        <v>413.53</v>
      </c>
      <c r="E292" s="5" t="n">
        <v>145.105512888605</v>
      </c>
      <c r="F292" s="5" t="n">
        <f aca="false">(E292/E$2)*100</f>
        <v>75.7250885508677</v>
      </c>
      <c r="G292" s="5" t="n">
        <v>144.500242430018</v>
      </c>
      <c r="H292" s="7" t="n">
        <v>603.582782406662</v>
      </c>
      <c r="I292" s="7" t="n">
        <v>589.137043382028</v>
      </c>
      <c r="J292" s="7" t="n">
        <v>894.903598920323</v>
      </c>
      <c r="K292" s="7" t="n">
        <v>971.192821667025</v>
      </c>
      <c r="L292" s="7" t="n">
        <v>170.368918918919</v>
      </c>
      <c r="M292" s="7" t="n">
        <f aca="false">(D292*L292)/I292</f>
        <v>119.586197866793</v>
      </c>
      <c r="N292" s="0" t="n">
        <f aca="false">(D292*L292)/K292</f>
        <v>72.5424009205613</v>
      </c>
    </row>
    <row r="293" customFormat="false" ht="13.2" hidden="false" customHeight="true" outlineLevel="0" collapsed="false">
      <c r="A293" s="0" t="s">
        <v>304</v>
      </c>
      <c r="B293" s="5" t="n">
        <v>4.11654736842105</v>
      </c>
      <c r="C293" s="5" t="n">
        <v>4.0039</v>
      </c>
      <c r="D293" s="5" t="n">
        <f aca="false">C293*100</f>
        <v>400.39</v>
      </c>
      <c r="E293" s="5" t="n">
        <v>148.266883976103</v>
      </c>
      <c r="F293" s="5" t="n">
        <f aca="false">(E293/E$2)*100</f>
        <v>77.3748887602279</v>
      </c>
      <c r="G293" s="5" t="n">
        <v>147.864069528225</v>
      </c>
      <c r="H293" s="7" t="n">
        <v>605.393530753882</v>
      </c>
      <c r="I293" s="7" t="n">
        <v>591.964901190261</v>
      </c>
      <c r="J293" s="7" t="n">
        <v>910.922373340997</v>
      </c>
      <c r="K293" s="7" t="n">
        <v>995.861119337367</v>
      </c>
      <c r="L293" s="7" t="n">
        <v>170.566891891892</v>
      </c>
      <c r="M293" s="7" t="n">
        <f aca="false">(D293*L293)/I293</f>
        <v>115.367106575538</v>
      </c>
      <c r="N293" s="0" t="n">
        <f aca="false">(D293*L293)/K293</f>
        <v>68.5771103203988</v>
      </c>
    </row>
    <row r="294" customFormat="false" ht="13.2" hidden="false" customHeight="true" outlineLevel="0" collapsed="false">
      <c r="A294" s="0" t="s">
        <v>305</v>
      </c>
      <c r="B294" s="5" t="n">
        <v>3.75840909090909</v>
      </c>
      <c r="C294" s="5" t="n">
        <v>3.7177</v>
      </c>
      <c r="D294" s="5" t="n">
        <f aca="false">C294*100</f>
        <v>371.77</v>
      </c>
      <c r="E294" s="5" t="n">
        <v>134.444738545801</v>
      </c>
      <c r="F294" s="5" t="n">
        <f aca="false">(E294/E$2)*100</f>
        <v>70.1616329311671</v>
      </c>
      <c r="G294" s="5" t="n">
        <v>134.010493527802</v>
      </c>
      <c r="H294" s="7" t="n">
        <v>607.815104876897</v>
      </c>
      <c r="I294" s="7" t="n">
        <v>594.628743245617</v>
      </c>
      <c r="J294" s="7" t="n">
        <v>913.290771511683</v>
      </c>
      <c r="K294" s="7" t="n">
        <v>997.554083240241</v>
      </c>
      <c r="L294" s="7" t="n">
        <v>170.868243243243</v>
      </c>
      <c r="M294" s="7" t="n">
        <f aca="false">(D294*L294)/I294</f>
        <v>106.829156027362</v>
      </c>
      <c r="N294" s="0" t="n">
        <f aca="false">(D294*L294)/K294</f>
        <v>63.6794414035214</v>
      </c>
    </row>
    <row r="295" customFormat="false" ht="13.2" hidden="false" customHeight="true" outlineLevel="0" collapsed="false">
      <c r="A295" s="0" t="s">
        <v>306</v>
      </c>
      <c r="B295" s="5" t="n">
        <v>3.786665</v>
      </c>
      <c r="C295" s="5" t="n">
        <v>3.8633</v>
      </c>
      <c r="D295" s="5" t="n">
        <f aca="false">C295*100</f>
        <v>386.33</v>
      </c>
      <c r="E295" s="5" t="n">
        <v>136.940457593629</v>
      </c>
      <c r="F295" s="5" t="n">
        <f aca="false">(E295/E$2)*100</f>
        <v>71.4640544734826</v>
      </c>
      <c r="G295" s="5" t="n">
        <v>136.32303429208</v>
      </c>
      <c r="H295" s="7" t="n">
        <v>606.295567114705</v>
      </c>
      <c r="I295" s="7" t="n">
        <v>593.380022884802</v>
      </c>
      <c r="J295" s="7" t="n">
        <v>902.87925671645</v>
      </c>
      <c r="K295" s="7" t="n">
        <v>980.595663825157</v>
      </c>
      <c r="L295" s="7" t="n">
        <v>170.295945945946</v>
      </c>
      <c r="M295" s="7" t="n">
        <f aca="false">(D295*L295)/I295</f>
        <v>110.874027200052</v>
      </c>
      <c r="N295" s="0" t="n">
        <f aca="false">(D295*L295)/K295</f>
        <v>67.0923146250297</v>
      </c>
    </row>
    <row r="296" customFormat="false" ht="13.2" hidden="false" customHeight="true" outlineLevel="0" collapsed="false">
      <c r="A296" s="0" t="s">
        <v>307</v>
      </c>
      <c r="B296" s="5" t="n">
        <v>3.88278181818182</v>
      </c>
      <c r="C296" s="5" t="n">
        <v>3.8748</v>
      </c>
      <c r="D296" s="5" t="n">
        <f aca="false">C296*100</f>
        <v>387.48</v>
      </c>
      <c r="E296" s="5" t="n">
        <v>141.615217562916</v>
      </c>
      <c r="F296" s="5" t="n">
        <f aca="false">(E296/E$2)*100</f>
        <v>73.9036352005089</v>
      </c>
      <c r="G296" s="5" t="n">
        <v>140.926347227047</v>
      </c>
      <c r="H296" s="7" t="n">
        <v>607.144380908666</v>
      </c>
      <c r="I296" s="7" t="n">
        <v>594.270092919129</v>
      </c>
      <c r="J296" s="7" t="n">
        <v>898.816300061226</v>
      </c>
      <c r="K296" s="7" t="n">
        <v>972.55477938179</v>
      </c>
      <c r="L296" s="7" t="n">
        <v>169.752027027027</v>
      </c>
      <c r="M296" s="7" t="n">
        <f aca="false">(D296*L296)/I296</f>
        <v>110.682863257235</v>
      </c>
      <c r="N296" s="0" t="n">
        <f aca="false">(D296*L296)/K296</f>
        <v>67.6316818619131</v>
      </c>
    </row>
    <row r="297" customFormat="false" ht="13.2" hidden="false" customHeight="true" outlineLevel="0" collapsed="false">
      <c r="A297" s="0" t="s">
        <v>308</v>
      </c>
      <c r="B297" s="5" t="n">
        <v>3.74168181818182</v>
      </c>
      <c r="C297" s="5" t="n">
        <v>3.6519</v>
      </c>
      <c r="D297" s="5" t="n">
        <f aca="false">C297*100</f>
        <v>365.19</v>
      </c>
      <c r="E297" s="5" t="n">
        <v>137.854853809202</v>
      </c>
      <c r="F297" s="5" t="n">
        <f aca="false">(E297/E$2)*100</f>
        <v>71.9412433343083</v>
      </c>
      <c r="G297" s="5" t="n">
        <v>136.989309761912</v>
      </c>
      <c r="H297" s="7" t="n">
        <v>609.330100679937</v>
      </c>
      <c r="I297" s="7" t="n">
        <v>596.17175721647</v>
      </c>
      <c r="J297" s="7" t="n">
        <v>899.445471471269</v>
      </c>
      <c r="K297" s="7" t="n">
        <v>970.706925300965</v>
      </c>
      <c r="L297" s="7" t="n">
        <v>170.075675675675</v>
      </c>
      <c r="M297" s="7" t="n">
        <f aca="false">(D297*L297)/I297</f>
        <v>104.181278714026</v>
      </c>
      <c r="N297" s="0" t="n">
        <f aca="false">(D297*L297)/K297</f>
        <v>63.9842308539654</v>
      </c>
    </row>
    <row r="298" customFormat="false" ht="13.2" hidden="false" customHeight="true" outlineLevel="0" collapsed="false">
      <c r="A298" s="0" t="s">
        <v>309</v>
      </c>
      <c r="B298" s="5" t="n">
        <v>3.723625</v>
      </c>
      <c r="C298" s="5" t="n">
        <v>3.7385</v>
      </c>
      <c r="D298" s="5" t="n">
        <f aca="false">C298*100</f>
        <v>373.85</v>
      </c>
      <c r="E298" s="5" t="n">
        <v>136.353444596516</v>
      </c>
      <c r="F298" s="5" t="n">
        <f aca="false">(E298/E$2)*100</f>
        <v>71.1577145536409</v>
      </c>
      <c r="G298" s="5" t="n">
        <v>135.03202835431</v>
      </c>
      <c r="H298" s="7" t="n">
        <v>612.620483223609</v>
      </c>
      <c r="I298" s="7" t="n">
        <v>598.735295772501</v>
      </c>
      <c r="J298" s="7" t="n">
        <v>910.68853986466</v>
      </c>
      <c r="K298" s="7" t="n">
        <v>988.082579263852</v>
      </c>
      <c r="L298" s="7" t="n">
        <v>170.794594594594</v>
      </c>
      <c r="M298" s="7" t="n">
        <f aca="false">(D298*L298)/I298</f>
        <v>106.644053958447</v>
      </c>
      <c r="N298" s="0" t="n">
        <f aca="false">(D298*L298)/K298</f>
        <v>64.6216829738666</v>
      </c>
    </row>
    <row r="299" customFormat="false" ht="13.2" hidden="false" customHeight="true" outlineLevel="0" collapsed="false">
      <c r="A299" s="0" t="s">
        <v>310</v>
      </c>
      <c r="B299" s="5" t="n">
        <v>3.84648421052632</v>
      </c>
      <c r="C299" s="5" t="n">
        <v>3.8967</v>
      </c>
      <c r="D299" s="5" t="n">
        <f aca="false">C299*100</f>
        <v>389.67</v>
      </c>
      <c r="E299" s="5" t="n">
        <v>139.279661507727</v>
      </c>
      <c r="F299" s="5" t="n">
        <f aca="false">(E299/E$2)*100</f>
        <v>72.6847966769135</v>
      </c>
      <c r="G299" s="5" t="n">
        <v>138.037284512622</v>
      </c>
      <c r="H299" s="7" t="n">
        <v>617.337660944431</v>
      </c>
      <c r="I299" s="7" t="n">
        <v>603.225810490795</v>
      </c>
      <c r="J299" s="7" t="n">
        <v>920.432907241211</v>
      </c>
      <c r="K299" s="7" t="n">
        <v>1001.42169408391</v>
      </c>
      <c r="L299" s="7" t="n">
        <v>171.758108108108</v>
      </c>
      <c r="M299" s="7" t="n">
        <f aca="false">(D299*L299)/I299</f>
        <v>110.951787576914</v>
      </c>
      <c r="N299" s="0" t="n">
        <f aca="false">(D299*L299)/K299</f>
        <v>66.8339645345032</v>
      </c>
    </row>
    <row r="300" customFormat="false" ht="13.2" hidden="false" customHeight="true" outlineLevel="0" collapsed="false">
      <c r="A300" s="0" t="s">
        <v>311</v>
      </c>
      <c r="B300" s="5" t="n">
        <v>3.89615714285714</v>
      </c>
      <c r="C300" s="5" t="n">
        <v>3.9453</v>
      </c>
      <c r="D300" s="5" t="n">
        <f aca="false">C300*100</f>
        <v>394.53</v>
      </c>
      <c r="E300" s="5" t="n">
        <v>139.79647317046</v>
      </c>
      <c r="F300" s="5" t="n">
        <f aca="false">(E300/E$2)*100</f>
        <v>72.9545011708746</v>
      </c>
      <c r="G300" s="5" t="n">
        <v>138.527218719019</v>
      </c>
      <c r="H300" s="7" t="n">
        <v>621.041686910097</v>
      </c>
      <c r="I300" s="7" t="n">
        <v>606.664197610592</v>
      </c>
      <c r="J300" s="7" t="n">
        <v>928.716803406382</v>
      </c>
      <c r="K300" s="7" t="n">
        <v>1012.33719054943</v>
      </c>
      <c r="L300" s="7" t="n">
        <v>172.667567567567</v>
      </c>
      <c r="M300" s="7" t="n">
        <f aca="false">(D300*L300)/I300</f>
        <v>112.29035057737</v>
      </c>
      <c r="N300" s="0" t="n">
        <f aca="false">(D300*L300)/K300</f>
        <v>67.2923370477578</v>
      </c>
    </row>
    <row r="301" customFormat="false" ht="13.2" hidden="false" customHeight="true" outlineLevel="0" collapsed="false">
      <c r="A301" s="0" t="s">
        <v>312</v>
      </c>
      <c r="B301" s="5" t="n">
        <v>4.00151818181818</v>
      </c>
      <c r="C301" s="5" t="n">
        <v>3.9407</v>
      </c>
      <c r="D301" s="5" t="n">
        <f aca="false">C301*100</f>
        <v>394.07</v>
      </c>
      <c r="E301" s="5" t="n">
        <v>141.327156999144</v>
      </c>
      <c r="F301" s="5" t="n">
        <f aca="false">(E301/E$2)*100</f>
        <v>73.7533072683346</v>
      </c>
      <c r="G301" s="5" t="n">
        <v>140.198849050816</v>
      </c>
      <c r="H301" s="7" t="n">
        <v>621.973249440462</v>
      </c>
      <c r="I301" s="7" t="n">
        <v>607.452861067486</v>
      </c>
      <c r="J301" s="7" t="n">
        <v>932.431670620008</v>
      </c>
      <c r="K301" s="7" t="n">
        <v>1017.60134394029</v>
      </c>
      <c r="L301" s="7" t="n">
        <v>173.035135135135</v>
      </c>
      <c r="M301" s="7" t="n">
        <f aca="false">(D301*L301)/I301</f>
        <v>112.252258690287</v>
      </c>
      <c r="N301" s="0" t="n">
        <f aca="false">(D301*L301)/K301</f>
        <v>67.0085157697118</v>
      </c>
    </row>
    <row r="302" customFormat="false" ht="13.2" hidden="false" customHeight="true" outlineLevel="0" collapsed="false">
      <c r="A302" s="0" t="s">
        <v>313</v>
      </c>
      <c r="B302" s="5" t="n">
        <v>3.85882631578947</v>
      </c>
      <c r="C302" s="5" t="n">
        <v>3.8322</v>
      </c>
      <c r="D302" s="5" t="n">
        <f aca="false">C302*100</f>
        <v>383.22</v>
      </c>
      <c r="E302" s="5" t="n">
        <v>135.120199474823</v>
      </c>
      <c r="F302" s="5" t="n">
        <f aca="false">(E302/E$2)*100</f>
        <v>70.5141304872187</v>
      </c>
      <c r="G302" s="5" t="n">
        <v>134.113765961307</v>
      </c>
      <c r="H302" s="7" t="n">
        <v>622.035446765406</v>
      </c>
      <c r="I302" s="7" t="n">
        <v>607.513606353593</v>
      </c>
      <c r="J302" s="7" t="n">
        <v>938.305990144914</v>
      </c>
      <c r="K302" s="7" t="n">
        <v>1026.04743509499</v>
      </c>
      <c r="L302" s="7" t="n">
        <v>173.069594594594</v>
      </c>
      <c r="M302" s="7" t="n">
        <f aca="false">(D302*L302)/I302</f>
        <v>109.172419097948</v>
      </c>
      <c r="N302" s="0" t="n">
        <f aca="false">(D302*L302)/K302</f>
        <v>64.640023230895</v>
      </c>
    </row>
    <row r="303" customFormat="false" ht="13.2" hidden="false" customHeight="true" outlineLevel="0" collapsed="false">
      <c r="A303" s="0" t="s">
        <v>314</v>
      </c>
      <c r="B303" s="5" t="n">
        <v>3.77933913043478</v>
      </c>
      <c r="C303" s="5" t="n">
        <v>3.7649</v>
      </c>
      <c r="D303" s="5" t="n">
        <f aca="false">C303*100</f>
        <v>376.49</v>
      </c>
      <c r="E303" s="5" t="n">
        <v>133.34961406175</v>
      </c>
      <c r="F303" s="5" t="n">
        <f aca="false">(E303/E$2)*100</f>
        <v>69.5901288106266</v>
      </c>
      <c r="G303" s="5" t="n">
        <v>132.055395146582</v>
      </c>
      <c r="H303" s="7" t="n">
        <v>622.657482212172</v>
      </c>
      <c r="I303" s="7" t="n">
        <v>608.667882205665</v>
      </c>
      <c r="J303" s="7" t="n">
        <v>938.212159545899</v>
      </c>
      <c r="K303" s="7" t="n">
        <v>1023.79013073778</v>
      </c>
      <c r="L303" s="7" t="n">
        <v>173.358783783784</v>
      </c>
      <c r="M303" s="7" t="n">
        <f aca="false">(D303*L303)/I303</f>
        <v>107.230643204373</v>
      </c>
      <c r="N303" s="0" t="n">
        <f aca="false">(D303*L303)/K303</f>
        <v>63.7511991444206</v>
      </c>
    </row>
    <row r="304" customFormat="false" ht="13.2" hidden="false" customHeight="true" outlineLevel="0" collapsed="false">
      <c r="A304" s="0" t="s">
        <v>315</v>
      </c>
      <c r="B304" s="5" t="n">
        <v>4.01998181818182</v>
      </c>
      <c r="C304" s="5" t="n">
        <v>4.1385</v>
      </c>
      <c r="D304" s="5" t="n">
        <f aca="false">C304*100</f>
        <v>413.85</v>
      </c>
      <c r="E304" s="5" t="n">
        <v>141.545292543219</v>
      </c>
      <c r="F304" s="5" t="n">
        <f aca="false">(E304/E$2)*100</f>
        <v>73.8671439728287</v>
      </c>
      <c r="G304" s="5" t="n">
        <v>140.485734076869</v>
      </c>
      <c r="H304" s="7" t="n">
        <v>623.404671190826</v>
      </c>
      <c r="I304" s="7" t="n">
        <v>609.337416876091</v>
      </c>
      <c r="J304" s="7" t="n">
        <v>933.427277532215</v>
      </c>
      <c r="K304" s="7" t="n">
        <v>1014.57601956114</v>
      </c>
      <c r="L304" s="7" t="n">
        <v>173.35</v>
      </c>
      <c r="M304" s="7" t="n">
        <f aca="false">(D304*L304)/I304</f>
        <v>117.735913654862</v>
      </c>
      <c r="N304" s="0" t="n">
        <f aca="false">(D304*L304)/K304</f>
        <v>70.7102238933577</v>
      </c>
    </row>
    <row r="305" customFormat="false" ht="13.2" hidden="false" customHeight="true" outlineLevel="0" collapsed="false">
      <c r="A305" s="0" t="s">
        <v>316</v>
      </c>
      <c r="B305" s="5" t="n">
        <v>4.1215</v>
      </c>
      <c r="C305" s="5" t="n">
        <v>4.1644</v>
      </c>
      <c r="D305" s="5" t="n">
        <f aca="false">C305*100</f>
        <v>416.44</v>
      </c>
      <c r="E305" s="5" t="n">
        <v>143.742853439883</v>
      </c>
      <c r="F305" s="5" t="n">
        <f aca="false">(E305/E$2)*100</f>
        <v>75.013968033356</v>
      </c>
      <c r="G305" s="5" t="n">
        <v>142.641277848207</v>
      </c>
      <c r="H305" s="7" t="n">
        <v>623.092968855231</v>
      </c>
      <c r="I305" s="7" t="n">
        <v>609.093681909341</v>
      </c>
      <c r="J305" s="7" t="n">
        <v>938.094413919876</v>
      </c>
      <c r="K305" s="7" t="n">
        <v>1021.57659409611</v>
      </c>
      <c r="L305" s="7" t="n">
        <v>173.485810810811</v>
      </c>
      <c r="M305" s="7" t="n">
        <f aca="false">(D305*L305)/I305</f>
        <v>118.613003549111</v>
      </c>
      <c r="N305" s="0" t="n">
        <f aca="false">(D305*L305)/K305</f>
        <v>70.7205230342785</v>
      </c>
    </row>
    <row r="306" customFormat="false" ht="13.2" hidden="false" customHeight="true" outlineLevel="0" collapsed="false">
      <c r="A306" s="0" t="s">
        <v>317</v>
      </c>
      <c r="B306" s="5" t="n">
        <v>4.08698695652174</v>
      </c>
      <c r="C306" s="5" t="n">
        <v>4.0041</v>
      </c>
      <c r="D306" s="5" t="n">
        <f aca="false">C306*100</f>
        <v>400.41</v>
      </c>
      <c r="E306" s="5" t="n">
        <v>142.619079104604</v>
      </c>
      <c r="F306" s="5" t="n">
        <f aca="false">(E306/E$2)*100</f>
        <v>74.4275126371677</v>
      </c>
      <c r="G306" s="5" t="n">
        <v>141.387189834658</v>
      </c>
      <c r="H306" s="7" t="n">
        <v>623.342206042773</v>
      </c>
      <c r="I306" s="7" t="n">
        <v>609.70277559125</v>
      </c>
      <c r="J306" s="7" t="n">
        <v>943.253933196436</v>
      </c>
      <c r="K306" s="7" t="n">
        <v>1030.15783748652</v>
      </c>
      <c r="L306" s="7" t="n">
        <v>173.882432432432</v>
      </c>
      <c r="M306" s="7" t="n">
        <f aca="false">(D306*L306)/I306</f>
        <v>114.193780244404</v>
      </c>
      <c r="N306" s="0" t="n">
        <f aca="false">(D306*L306)/K306</f>
        <v>67.5860166633749</v>
      </c>
    </row>
    <row r="307" customFormat="false" ht="13.2" hidden="false" customHeight="true" outlineLevel="0" collapsed="false">
      <c r="A307" s="0" t="s">
        <v>318</v>
      </c>
      <c r="B307" s="5" t="n">
        <v>4.155345</v>
      </c>
      <c r="C307" s="5" t="n">
        <v>4.224</v>
      </c>
      <c r="D307" s="5" t="n">
        <f aca="false">C307*100</f>
        <v>422.4</v>
      </c>
      <c r="E307" s="5" t="n">
        <v>143.850385367173</v>
      </c>
      <c r="F307" s="5" t="n">
        <f aca="false">(E307/E$2)*100</f>
        <v>75.0700848862169</v>
      </c>
      <c r="G307" s="5" t="n">
        <v>142.598037825333</v>
      </c>
      <c r="H307" s="7" t="n">
        <v>626.708253955404</v>
      </c>
      <c r="I307" s="7" t="n">
        <v>612.812259746765</v>
      </c>
      <c r="J307" s="7" t="n">
        <v>951.271591628605</v>
      </c>
      <c r="K307" s="7" t="n">
        <v>1041.59258948262</v>
      </c>
      <c r="L307" s="7" t="n">
        <v>173.789189189189</v>
      </c>
      <c r="M307" s="7" t="n">
        <f aca="false">(D307*L307)/I307</f>
        <v>119.789629443524</v>
      </c>
      <c r="N307" s="0" t="n">
        <f aca="false">(D307*L307)/K307</f>
        <v>70.4772232970445</v>
      </c>
    </row>
    <row r="308" customFormat="false" ht="13.2" hidden="false" customHeight="true" outlineLevel="0" collapsed="false">
      <c r="A308" s="0" t="s">
        <v>319</v>
      </c>
      <c r="B308" s="5" t="n">
        <v>4.10959047619048</v>
      </c>
      <c r="C308" s="5" t="n">
        <v>4.0307</v>
      </c>
      <c r="D308" s="5" t="n">
        <f aca="false">C308*100</f>
        <v>403.07</v>
      </c>
      <c r="E308" s="5" t="n">
        <v>138.494090132076</v>
      </c>
      <c r="F308" s="5" t="n">
        <f aca="false">(E308/E$2)*100</f>
        <v>72.274836636113</v>
      </c>
      <c r="G308" s="5" t="n">
        <v>137.32512249023</v>
      </c>
      <c r="H308" s="7" t="n">
        <v>634.35409465366</v>
      </c>
      <c r="I308" s="7" t="n">
        <v>619.859600733853</v>
      </c>
      <c r="J308" s="7" t="n">
        <v>967.823717322943</v>
      </c>
      <c r="K308" s="7" t="n">
        <v>1065.96585607651</v>
      </c>
      <c r="L308" s="7" t="n">
        <v>173.631081081081</v>
      </c>
      <c r="M308" s="7" t="n">
        <f aca="false">(D308*L308)/I308</f>
        <v>112.905373682194</v>
      </c>
      <c r="N308" s="0" t="n">
        <f aca="false">(D308*L308)/K308</f>
        <v>65.6545230341109</v>
      </c>
    </row>
    <row r="309" customFormat="false" ht="13.2" hidden="false" customHeight="true" outlineLevel="0" collapsed="false">
      <c r="A309" s="0" t="s">
        <v>320</v>
      </c>
      <c r="B309" s="5" t="n">
        <v>4.14946363636364</v>
      </c>
      <c r="C309" s="5" t="n">
        <v>4.2695</v>
      </c>
      <c r="D309" s="5" t="n">
        <f aca="false">C309*100</f>
        <v>426.95</v>
      </c>
      <c r="E309" s="5" t="n">
        <v>141.690146170584</v>
      </c>
      <c r="F309" s="5" t="n">
        <f aca="false">(E309/E$2)*100</f>
        <v>73.942737611835</v>
      </c>
      <c r="G309" s="5" t="n">
        <v>140.18583134911</v>
      </c>
      <c r="H309" s="7" t="n">
        <v>635.559367433502</v>
      </c>
      <c r="I309" s="7" t="n">
        <v>621.161305895394</v>
      </c>
      <c r="J309" s="7" t="n">
        <v>968.694758668534</v>
      </c>
      <c r="K309" s="7" t="n">
        <v>1064.58010046362</v>
      </c>
      <c r="L309" s="7" t="n">
        <v>174.30472972973</v>
      </c>
      <c r="M309" s="7" t="n">
        <f aca="false">(D309*L309)/I309</f>
        <v>119.8068901778</v>
      </c>
      <c r="N309" s="0" t="n">
        <f aca="false">(D309*L309)/K309</f>
        <v>69.9049365338494</v>
      </c>
    </row>
    <row r="310" customFormat="false" ht="13.2" hidden="false" customHeight="true" outlineLevel="0" collapsed="false">
      <c r="A310" s="0" t="s">
        <v>321</v>
      </c>
      <c r="B310" s="5" t="n">
        <v>4.34101111111111</v>
      </c>
      <c r="C310" s="5" t="n">
        <v>4.4987</v>
      </c>
      <c r="D310" s="5" t="n">
        <f aca="false">C310*100</f>
        <v>449.87</v>
      </c>
      <c r="E310" s="5" t="n">
        <v>147.001380500474</v>
      </c>
      <c r="F310" s="5" t="n">
        <f aca="false">(E310/E$2)*100</f>
        <v>76.7144702768378</v>
      </c>
      <c r="G310" s="5" t="n">
        <v>145.108477201117</v>
      </c>
      <c r="H310" s="7" t="n">
        <v>636.639818358139</v>
      </c>
      <c r="I310" s="7" t="n">
        <v>622.714209160133</v>
      </c>
      <c r="J310" s="7" t="n">
        <v>968.791628144401</v>
      </c>
      <c r="K310" s="7" t="n">
        <v>1064.26072643348</v>
      </c>
      <c r="L310" s="7" t="n">
        <v>174.782432432432</v>
      </c>
      <c r="M310" s="7" t="n">
        <f aca="false">(D310*L310)/I310</f>
        <v>126.268795093703</v>
      </c>
      <c r="N310" s="0" t="n">
        <f aca="false">(D310*L310)/K310</f>
        <v>73.8816823034324</v>
      </c>
    </row>
    <row r="311" customFormat="false" ht="13.2" hidden="false" customHeight="true" outlineLevel="0" collapsed="false">
      <c r="A311" s="0" t="s">
        <v>322</v>
      </c>
      <c r="B311" s="5" t="n">
        <v>4.88385454545455</v>
      </c>
      <c r="C311" s="5" t="n">
        <v>5.1987</v>
      </c>
      <c r="D311" s="5" t="n">
        <f aca="false">C311*100</f>
        <v>519.87</v>
      </c>
      <c r="E311" s="5" t="n">
        <v>158.380734433584</v>
      </c>
      <c r="F311" s="5" t="n">
        <f aca="false">(E311/E$2)*100</f>
        <v>82.6529254539194</v>
      </c>
      <c r="G311" s="5" t="n">
        <v>156.48422502758</v>
      </c>
      <c r="H311" s="7" t="n">
        <v>637.785770031184</v>
      </c>
      <c r="I311" s="7" t="n">
        <v>623.150109106545</v>
      </c>
      <c r="J311" s="7" t="n">
        <v>984.679810845969</v>
      </c>
      <c r="K311" s="7" t="n">
        <v>1089.05800135938</v>
      </c>
      <c r="L311" s="7" t="n">
        <v>174.402027027027</v>
      </c>
      <c r="M311" s="7" t="n">
        <f aca="false">(D311*L311)/I311</f>
        <v>145.496856159642</v>
      </c>
      <c r="N311" s="0" t="n">
        <f aca="false">(D311*L311)/K311</f>
        <v>83.2521148344436</v>
      </c>
    </row>
    <row r="312" customFormat="false" ht="13.2" hidden="false" customHeight="true" outlineLevel="0" collapsed="false">
      <c r="A312" s="0" t="s">
        <v>323</v>
      </c>
      <c r="B312" s="5" t="n">
        <v>5.32558</v>
      </c>
      <c r="C312" s="5" t="n">
        <v>5.427</v>
      </c>
      <c r="D312" s="5" t="n">
        <f aca="false">C312*100</f>
        <v>542.7</v>
      </c>
      <c r="E312" s="5" t="n">
        <v>169.134074271097</v>
      </c>
      <c r="F312" s="5" t="n">
        <f aca="false">(E312/E$2)*100</f>
        <v>88.2646875103919</v>
      </c>
      <c r="G312" s="5" t="n">
        <v>166.57210086409</v>
      </c>
      <c r="H312" s="7" t="n">
        <v>636.318862760112</v>
      </c>
      <c r="I312" s="7" t="n">
        <v>621.218343768314</v>
      </c>
      <c r="J312" s="7" t="n">
        <v>985.172150751392</v>
      </c>
      <c r="K312" s="7" t="n">
        <v>1090.25596516087</v>
      </c>
      <c r="L312" s="7" t="n">
        <v>173.235810810811</v>
      </c>
      <c r="M312" s="7" t="n">
        <f aca="false">(D312*L312)/I312</f>
        <v>151.339823542124</v>
      </c>
      <c r="N312" s="0" t="n">
        <f aca="false">(D312*L312)/K312</f>
        <v>86.2321120280728</v>
      </c>
    </row>
    <row r="313" customFormat="false" ht="13.2" hidden="false" customHeight="true" outlineLevel="0" collapsed="false">
      <c r="A313" s="0" t="s">
        <v>324</v>
      </c>
      <c r="B313" s="5" t="n">
        <v>5.643445</v>
      </c>
      <c r="C313" s="5" t="n">
        <v>5.4263</v>
      </c>
      <c r="D313" s="5" t="n">
        <f aca="false">C313*100</f>
        <v>542.63</v>
      </c>
      <c r="E313" s="5" t="n">
        <v>176.551452219693</v>
      </c>
      <c r="F313" s="5" t="n">
        <f aca="false">(E313/E$2)*100</f>
        <v>92.1355370101203</v>
      </c>
      <c r="G313" s="5" t="n">
        <v>174.494917852809</v>
      </c>
      <c r="H313" s="7" t="n">
        <v>634.728065603212</v>
      </c>
      <c r="I313" s="7" t="n">
        <v>618.857714061995</v>
      </c>
      <c r="J313" s="7" t="n">
        <v>995.713492764432</v>
      </c>
      <c r="K313" s="7" t="n">
        <v>1109.55349574422</v>
      </c>
      <c r="L313" s="7" t="n">
        <v>173.239189189189</v>
      </c>
      <c r="M313" s="7" t="n">
        <f aca="false">(D313*L313)/I313</f>
        <v>151.900475818118</v>
      </c>
      <c r="N313" s="0" t="n">
        <f aca="false">(D313*L313)/K313</f>
        <v>84.7230724704059</v>
      </c>
    </row>
    <row r="314" customFormat="false" ht="13.2" hidden="false" customHeight="true" outlineLevel="0" collapsed="false">
      <c r="A314" s="0" t="s">
        <v>325</v>
      </c>
      <c r="B314" s="5" t="n">
        <v>5.1966</v>
      </c>
      <c r="C314" s="5" t="n">
        <v>5.476</v>
      </c>
      <c r="D314" s="5" t="n">
        <f aca="false">C314*100</f>
        <v>547.6</v>
      </c>
      <c r="E314" s="5" t="n">
        <v>160.823674956581</v>
      </c>
      <c r="F314" s="5" t="n">
        <f aca="false">(E314/E$2)*100</f>
        <v>83.9278038768396</v>
      </c>
      <c r="G314" s="5" t="n">
        <v>159.362489982784</v>
      </c>
      <c r="H314" s="7" t="n">
        <v>636.632249800021</v>
      </c>
      <c r="I314" s="7" t="n">
        <v>620.466744118556</v>
      </c>
      <c r="J314" s="7" t="n">
        <v>1011.64490864866</v>
      </c>
      <c r="K314" s="7" t="n">
        <v>1134.18558334974</v>
      </c>
      <c r="L314" s="7" t="n">
        <v>174.187162162162</v>
      </c>
      <c r="M314" s="7" t="n">
        <f aca="false">(D314*L314)/I314</f>
        <v>153.730866165124</v>
      </c>
      <c r="N314" s="0" t="n">
        <f aca="false">(D314*L314)/K314</f>
        <v>84.0998963487854</v>
      </c>
    </row>
    <row r="315" customFormat="false" ht="13.2" hidden="false" customHeight="true" outlineLevel="0" collapsed="false">
      <c r="A315" s="0" t="s">
        <v>326</v>
      </c>
      <c r="B315" s="5" t="n">
        <v>5.28019130434783</v>
      </c>
      <c r="C315" s="5" t="n">
        <v>5.2033</v>
      </c>
      <c r="D315" s="5" t="n">
        <f aca="false">C315*100</f>
        <v>520.33</v>
      </c>
      <c r="E315" s="5" t="n">
        <v>159.586684180411</v>
      </c>
      <c r="F315" s="5" t="n">
        <f aca="false">(E315/E$2)*100</f>
        <v>83.2822650947674</v>
      </c>
      <c r="G315" s="5" t="n">
        <v>158.231583287309</v>
      </c>
      <c r="H315" s="7" t="n">
        <v>639.433431699141</v>
      </c>
      <c r="I315" s="7" t="n">
        <v>622.700424397383</v>
      </c>
      <c r="J315" s="7" t="n">
        <v>1035.31739951104</v>
      </c>
      <c r="K315" s="7" t="n">
        <v>1169.79901066692</v>
      </c>
      <c r="L315" s="7" t="n">
        <v>175.068243243243</v>
      </c>
      <c r="M315" s="7" t="n">
        <f aca="false">(D315*L315)/I315</f>
        <v>146.287452903075</v>
      </c>
      <c r="N315" s="0" t="n">
        <f aca="false">(D315*L315)/K315</f>
        <v>77.8708634356109</v>
      </c>
    </row>
    <row r="316" customFormat="false" ht="13.2" hidden="false" customHeight="true" outlineLevel="0" collapsed="false">
      <c r="A316" s="0" t="s">
        <v>327</v>
      </c>
      <c r="B316" s="5" t="n">
        <v>5.46123333333333</v>
      </c>
      <c r="C316" s="5" t="n">
        <v>5.4713</v>
      </c>
      <c r="D316" s="5" t="n">
        <f aca="false">C316*100</f>
        <v>547.13</v>
      </c>
      <c r="E316" s="5" t="n">
        <v>159.623104911818</v>
      </c>
      <c r="F316" s="5" t="n">
        <f aca="false">(E316/E$2)*100</f>
        <v>83.301271699382</v>
      </c>
      <c r="G316" s="5" t="n">
        <v>158.423419597403</v>
      </c>
      <c r="H316" s="7" t="n">
        <v>641.735392053258</v>
      </c>
      <c r="I316" s="7" t="n">
        <v>624.194905415936</v>
      </c>
      <c r="J316" s="7" t="n">
        <v>1075.38418287212</v>
      </c>
      <c r="K316" s="7" t="n">
        <v>1233.4360768472</v>
      </c>
      <c r="L316" s="7" t="n">
        <v>175.62027027027</v>
      </c>
      <c r="M316" s="7" t="n">
        <f aca="false">(D316*L316)/I316</f>
        <v>153.937684590592</v>
      </c>
      <c r="N316" s="0" t="n">
        <f aca="false">(D316*L316)/K316</f>
        <v>77.9019847697191</v>
      </c>
    </row>
    <row r="317" customFormat="false" ht="13.2" hidden="false" customHeight="true" outlineLevel="0" collapsed="false">
      <c r="A317" s="0" t="s">
        <v>328</v>
      </c>
      <c r="B317" s="5" t="n">
        <v>5.39948571428571</v>
      </c>
      <c r="C317" s="5" t="n">
        <v>5.6407</v>
      </c>
      <c r="D317" s="5" t="n">
        <f aca="false">C317*100</f>
        <v>564.07</v>
      </c>
      <c r="E317" s="5" t="n">
        <v>152.622985958956</v>
      </c>
      <c r="F317" s="5" t="n">
        <f aca="false">(E317/E$2)*100</f>
        <v>79.6481739154335</v>
      </c>
      <c r="G317" s="5" t="n">
        <v>151.182686709997</v>
      </c>
      <c r="H317" s="7" t="n">
        <v>647.318489964122</v>
      </c>
      <c r="I317" s="7" t="n">
        <v>628.189752810598</v>
      </c>
      <c r="J317" s="7" t="n">
        <v>1110.8718609069</v>
      </c>
      <c r="K317" s="7" t="n">
        <v>1287.46057701311</v>
      </c>
      <c r="L317" s="7" t="n">
        <v>175.864864864865</v>
      </c>
      <c r="M317" s="7" t="n">
        <f aca="false">(D317*L317)/I317</f>
        <v>157.914219199678</v>
      </c>
      <c r="N317" s="0" t="n">
        <f aca="false">(D317*L317)/K317</f>
        <v>77.0509762360778</v>
      </c>
    </row>
    <row r="318" customFormat="false" ht="13.2" hidden="false" customHeight="true" outlineLevel="0" collapsed="false">
      <c r="A318" s="0" t="s">
        <v>329</v>
      </c>
      <c r="B318" s="5" t="n">
        <v>5.62579047619048</v>
      </c>
      <c r="C318" s="5" t="n">
        <v>5.7718</v>
      </c>
      <c r="D318" s="5" t="n">
        <f aca="false">C318*100</f>
        <v>577.18</v>
      </c>
      <c r="E318" s="5" t="n">
        <v>152.701763394666</v>
      </c>
      <c r="F318" s="5" t="n">
        <f aca="false">(E318/E$2)*100</f>
        <v>79.6892848847977</v>
      </c>
      <c r="G318" s="5" t="n">
        <v>151.121093278092</v>
      </c>
      <c r="H318" s="7" t="n">
        <v>653.079624524802</v>
      </c>
      <c r="I318" s="7" t="n">
        <v>633.592184684769</v>
      </c>
      <c r="J318" s="7" t="n">
        <v>1151.75194538827</v>
      </c>
      <c r="K318" s="7" t="n">
        <v>1350.03116105595</v>
      </c>
      <c r="L318" s="7" t="n">
        <v>175.937837837838</v>
      </c>
      <c r="M318" s="7" t="n">
        <f aca="false">(D318*L318)/I318</f>
        <v>160.273127885512</v>
      </c>
      <c r="N318" s="0" t="n">
        <f aca="false">(D318*L318)/K318</f>
        <v>75.2188572920168</v>
      </c>
    </row>
    <row r="319" customFormat="false" ht="13.2" hidden="false" customHeight="true" outlineLevel="0" collapsed="false">
      <c r="A319" s="0" t="s">
        <v>330</v>
      </c>
      <c r="B319" s="5" t="n">
        <v>5.417835</v>
      </c>
      <c r="C319" s="5" t="n">
        <v>5.3317</v>
      </c>
      <c r="D319" s="5" t="n">
        <f aca="false">C319*100</f>
        <v>533.17</v>
      </c>
      <c r="E319" s="5" t="n">
        <v>143.652331117374</v>
      </c>
      <c r="F319" s="5" t="n">
        <f aca="false">(E319/E$2)*100</f>
        <v>74.966727851013</v>
      </c>
      <c r="G319" s="5" t="n">
        <v>142.161501689843</v>
      </c>
      <c r="H319" s="7" t="n">
        <v>659.283880957788</v>
      </c>
      <c r="I319" s="7" t="n">
        <v>639.231155128464</v>
      </c>
      <c r="J319" s="7" t="n">
        <v>1182.15819674652</v>
      </c>
      <c r="K319" s="7" t="n">
        <v>1394.7171924869</v>
      </c>
      <c r="L319" s="7" t="n">
        <v>175.830405405405</v>
      </c>
      <c r="M319" s="7" t="n">
        <f aca="false">(D319*L319)/I319</f>
        <v>146.656646031528</v>
      </c>
      <c r="N319" s="0" t="n">
        <f aca="false">(D319*L319)/K319</f>
        <v>67.2161336757025</v>
      </c>
    </row>
    <row r="320" customFormat="false" ht="13.2" hidden="false" customHeight="true" outlineLevel="0" collapsed="false">
      <c r="A320" s="0" t="s">
        <v>331</v>
      </c>
      <c r="B320" s="5" t="n">
        <v>5.14558636363636</v>
      </c>
      <c r="C320" s="5" t="n">
        <v>5.1967</v>
      </c>
      <c r="D320" s="5" t="n">
        <f aca="false">C320*100</f>
        <v>519.67</v>
      </c>
      <c r="E320" s="5" t="n">
        <v>138.061275152288</v>
      </c>
      <c r="F320" s="5" t="n">
        <f aca="false">(E320/E$2)*100</f>
        <v>72.0489668395895</v>
      </c>
      <c r="G320" s="5" t="n">
        <v>136.709885306002</v>
      </c>
      <c r="H320" s="7" t="n">
        <v>668.909425619772</v>
      </c>
      <c r="I320" s="7" t="n">
        <v>647.860775722698</v>
      </c>
      <c r="J320" s="7" t="n">
        <v>1191.1425990418</v>
      </c>
      <c r="K320" s="7" t="n">
        <v>1404.20126939581</v>
      </c>
      <c r="L320" s="7" t="n">
        <v>175.995945945946</v>
      </c>
      <c r="M320" s="7" t="n">
        <f aca="false">(D320*L320)/I320</f>
        <v>141.172018212871</v>
      </c>
      <c r="N320" s="0" t="n">
        <f aca="false">(D320*L320)/K320</f>
        <v>65.1329800243538</v>
      </c>
    </row>
    <row r="321" customFormat="false" ht="13.2" hidden="false" customHeight="true" outlineLevel="0" collapsed="false">
      <c r="A321" s="0" t="s">
        <v>332</v>
      </c>
      <c r="B321" s="5" t="n">
        <v>5.356245</v>
      </c>
      <c r="C321" s="5" t="n">
        <v>5.4759</v>
      </c>
      <c r="D321" s="5" t="n">
        <f aca="false">C321*100</f>
        <v>547.59</v>
      </c>
      <c r="E321" s="5" t="n">
        <v>140.211235064641</v>
      </c>
      <c r="F321" s="5" t="n">
        <f aca="false">(E321/E$2)*100</f>
        <v>73.1709497436348</v>
      </c>
      <c r="G321" s="5" t="n">
        <v>138.680011631821</v>
      </c>
      <c r="H321" s="7" t="n">
        <v>670.715481068945</v>
      </c>
      <c r="I321" s="7" t="n">
        <v>649.480427662005</v>
      </c>
      <c r="J321" s="7" t="n">
        <v>1225.80484867391</v>
      </c>
      <c r="K321" s="7" t="n">
        <v>1459.24595915613</v>
      </c>
      <c r="L321" s="7" t="n">
        <v>176.744594594594</v>
      </c>
      <c r="M321" s="7" t="n">
        <f aca="false">(D321*L321)/I321</f>
        <v>149.016919420428</v>
      </c>
      <c r="N321" s="0" t="n">
        <f aca="false">(D321*L321)/K321</f>
        <v>66.3243724930534</v>
      </c>
    </row>
    <row r="322" customFormat="false" ht="13.2" hidden="false" customHeight="true" outlineLevel="0" collapsed="false">
      <c r="A322" s="0" t="s">
        <v>333</v>
      </c>
      <c r="B322" s="5" t="n">
        <v>5.41649444444444</v>
      </c>
      <c r="C322" s="5" t="n">
        <v>5.5302</v>
      </c>
      <c r="D322" s="5" t="n">
        <f aca="false">C322*100</f>
        <v>553.02</v>
      </c>
      <c r="E322" s="5" t="n">
        <v>137.744448090477</v>
      </c>
      <c r="F322" s="5" t="n">
        <f aca="false">(E322/E$2)*100</f>
        <v>71.8836267582008</v>
      </c>
      <c r="G322" s="5" t="n">
        <v>136.180536716441</v>
      </c>
      <c r="H322" s="7" t="n">
        <v>676.21534801371</v>
      </c>
      <c r="I322" s="7" t="n">
        <v>655.065959339898</v>
      </c>
      <c r="J322" s="7" t="n">
        <v>1259.02416007298</v>
      </c>
      <c r="K322" s="7" t="n">
        <v>1508.86032176743</v>
      </c>
      <c r="L322" s="7" t="n">
        <v>177.712162162162</v>
      </c>
      <c r="M322" s="7" t="n">
        <f aca="false">(D322*L322)/I322</f>
        <v>150.028220086345</v>
      </c>
      <c r="N322" s="0" t="n">
        <f aca="false">(D322*L322)/K322</f>
        <v>65.1341800835471</v>
      </c>
    </row>
    <row r="323" customFormat="false" ht="13.2" hidden="false" customHeight="true" outlineLevel="0" collapsed="false">
      <c r="A323" s="0" t="s">
        <v>334</v>
      </c>
      <c r="B323" s="5" t="n">
        <v>5.64614782608696</v>
      </c>
      <c r="C323" s="5" t="n">
        <v>5.6973</v>
      </c>
      <c r="D323" s="5" t="n">
        <f aca="false">C323*100</f>
        <v>569.73</v>
      </c>
      <c r="E323" s="5" t="n">
        <v>139.22832084806</v>
      </c>
      <c r="F323" s="5" t="n">
        <f aca="false">(E323/E$2)*100</f>
        <v>72.658003925059</v>
      </c>
      <c r="G323" s="5" t="n">
        <v>137.732499363251</v>
      </c>
      <c r="H323" s="7" t="n">
        <v>682.030800006628</v>
      </c>
      <c r="I323" s="7" t="n">
        <v>661.158072761759</v>
      </c>
      <c r="J323" s="7" t="n">
        <v>1286.34498434656</v>
      </c>
      <c r="K323" s="7" t="n">
        <v>1547.93980410121</v>
      </c>
      <c r="L323" s="7" t="n">
        <v>178.970945945946</v>
      </c>
      <c r="M323" s="7" t="n">
        <f aca="false">(D323*L323)/I323</f>
        <v>154.221995063691</v>
      </c>
      <c r="N323" s="0" t="n">
        <f aca="false">(D323*L323)/K323</f>
        <v>65.8715001472478</v>
      </c>
    </row>
    <row r="324" customFormat="false" ht="13.2" hidden="false" customHeight="true" outlineLevel="0" collapsed="false">
      <c r="A324" s="0" t="s">
        <v>335</v>
      </c>
      <c r="B324" s="5" t="n">
        <v>5.562135</v>
      </c>
      <c r="C324" s="5" t="n">
        <v>5.4036</v>
      </c>
      <c r="D324" s="5" t="n">
        <f aca="false">C324*100</f>
        <v>540.36</v>
      </c>
      <c r="E324" s="5" t="n">
        <v>133.844982896236</v>
      </c>
      <c r="F324" s="5" t="n">
        <f aca="false">(E324/E$2)*100</f>
        <v>69.8486431021242</v>
      </c>
      <c r="G324" s="5" t="n">
        <v>132.557708147908</v>
      </c>
      <c r="H324" s="7" t="n">
        <v>684.622517046653</v>
      </c>
      <c r="I324" s="7" t="n">
        <v>663.207662787321</v>
      </c>
      <c r="J324" s="7" t="n">
        <v>1314.90184299905</v>
      </c>
      <c r="K324" s="7" t="n">
        <v>1592.83005842015</v>
      </c>
      <c r="L324" s="7" t="n">
        <v>180.441891891892</v>
      </c>
      <c r="M324" s="7" t="n">
        <f aca="false">(D324*L324)/I324</f>
        <v>147.018175714249</v>
      </c>
      <c r="N324" s="0" t="n">
        <f aca="false">(D324*L324)/K324</f>
        <v>61.2140511709152</v>
      </c>
    </row>
    <row r="325" customFormat="false" ht="13.2" hidden="false" customHeight="true" outlineLevel="0" collapsed="false">
      <c r="A325" s="0" t="s">
        <v>336</v>
      </c>
      <c r="B325" s="5" t="n">
        <v>5.29105714285714</v>
      </c>
      <c r="C325" s="5" t="n">
        <v>5.2322</v>
      </c>
      <c r="D325" s="5" t="n">
        <f aca="false">C325*100</f>
        <v>523.22</v>
      </c>
      <c r="E325" s="5" t="n">
        <v>123.761458750699</v>
      </c>
      <c r="F325" s="5" t="n">
        <f aca="false">(E325/E$2)*100</f>
        <v>64.5864325656314</v>
      </c>
      <c r="G325" s="5" t="n">
        <v>122.75978255331</v>
      </c>
      <c r="H325" s="7" t="n">
        <v>691.194893210301</v>
      </c>
      <c r="I325" s="7" t="n">
        <v>668.712286388455</v>
      </c>
      <c r="J325" s="7" t="n">
        <v>1359.60850566102</v>
      </c>
      <c r="K325" s="7" t="n">
        <v>1659.72892087379</v>
      </c>
      <c r="L325" s="7" t="n">
        <v>181.888513513513</v>
      </c>
      <c r="M325" s="7" t="n">
        <f aca="false">(D325*L325)/I325</f>
        <v>142.31487887641</v>
      </c>
      <c r="N325" s="0" t="n">
        <f aca="false">(D325*L325)/K325</f>
        <v>57.3393081506574</v>
      </c>
    </row>
    <row r="326" customFormat="false" ht="13.2" hidden="false" customHeight="true" outlineLevel="0" collapsed="false">
      <c r="A326" s="0" t="s">
        <v>337</v>
      </c>
      <c r="B326" s="5" t="n">
        <v>5.03190476190476</v>
      </c>
      <c r="C326" s="5" t="n">
        <v>5.0022</v>
      </c>
      <c r="D326" s="5" t="n">
        <f aca="false">C326*100</f>
        <v>500.22</v>
      </c>
      <c r="E326" s="5" t="n">
        <v>118.13805764576</v>
      </c>
      <c r="F326" s="5" t="n">
        <f aca="false">(E326/E$2)*100</f>
        <v>61.6517918469465</v>
      </c>
      <c r="G326" s="5" t="n">
        <v>117.315371925679</v>
      </c>
      <c r="H326" s="7" t="n">
        <v>695.342062569563</v>
      </c>
      <c r="I326" s="7" t="n">
        <v>672.256461506314</v>
      </c>
      <c r="J326" s="7" t="n">
        <v>1361.10407501725</v>
      </c>
      <c r="K326" s="7" t="n">
        <v>1655.41362567952</v>
      </c>
      <c r="L326" s="7" t="n">
        <v>183.578378378378</v>
      </c>
      <c r="M326" s="7" t="n">
        <f aca="false">(D326*L326)/I326</f>
        <v>136.59902387055</v>
      </c>
      <c r="N326" s="0" t="n">
        <f aca="false">(D326*L326)/K326</f>
        <v>55.4722849974959</v>
      </c>
    </row>
    <row r="327" customFormat="false" ht="13.2" hidden="false" customHeight="true" outlineLevel="0" collapsed="false">
      <c r="A327" s="0" t="s">
        <v>338</v>
      </c>
      <c r="B327" s="5" t="n">
        <v>5.15670454545455</v>
      </c>
      <c r="C327" s="5" t="n">
        <v>5.1216</v>
      </c>
      <c r="D327" s="5" t="n">
        <f aca="false">C327*100</f>
        <v>512.16</v>
      </c>
      <c r="E327" s="5" t="n">
        <v>118.293007111767</v>
      </c>
      <c r="F327" s="5" t="n">
        <f aca="false">(E327/E$2)*100</f>
        <v>61.7326541229601</v>
      </c>
      <c r="G327" s="5" t="n">
        <v>117.624074164628</v>
      </c>
      <c r="H327" s="7" t="n">
        <v>702.434551607773</v>
      </c>
      <c r="I327" s="7" t="n">
        <v>678.710123536775</v>
      </c>
      <c r="J327" s="7" t="n">
        <v>1380.840084105</v>
      </c>
      <c r="K327" s="7" t="n">
        <v>1682.72795050323</v>
      </c>
      <c r="L327" s="7" t="n">
        <v>184.461486486486</v>
      </c>
      <c r="M327" s="7" t="n">
        <f aca="false">(D327*L327)/I327</f>
        <v>139.196089232637</v>
      </c>
      <c r="N327" s="0" t="n">
        <f aca="false">(D327*L327)/K327</f>
        <v>56.1432374678662</v>
      </c>
    </row>
    <row r="328" customFormat="false" ht="13.2" hidden="false" customHeight="true" outlineLevel="0" collapsed="false">
      <c r="A328" s="0" t="s">
        <v>339</v>
      </c>
      <c r="B328" s="5" t="n">
        <v>5.25171818181818</v>
      </c>
      <c r="C328" s="5" t="n">
        <v>5.1433</v>
      </c>
      <c r="D328" s="5" t="n">
        <f aca="false">C328*100</f>
        <v>514.33</v>
      </c>
      <c r="E328" s="5" t="n">
        <v>121.627542237807</v>
      </c>
      <c r="F328" s="5" t="n">
        <f aca="false">(E328/E$2)*100</f>
        <v>63.4728221060277</v>
      </c>
      <c r="G328" s="5" t="n">
        <v>121.219450038914</v>
      </c>
      <c r="H328" s="7" t="n">
        <v>708.615975661921</v>
      </c>
      <c r="I328" s="7" t="n">
        <v>684.614901611545</v>
      </c>
      <c r="J328" s="7" t="n">
        <v>1378.90690798725</v>
      </c>
      <c r="K328" s="7" t="n">
        <v>1675.66049311112</v>
      </c>
      <c r="L328" s="7" t="n">
        <v>184.842567567567</v>
      </c>
      <c r="M328" s="7" t="n">
        <f aca="false">(D328*L328)/I328</f>
        <v>138.866503713602</v>
      </c>
      <c r="N328" s="0" t="n">
        <f aca="false">(D328*L328)/K328</f>
        <v>56.7358830549946</v>
      </c>
    </row>
    <row r="329" customFormat="false" ht="13.2" hidden="false" customHeight="true" outlineLevel="0" collapsed="false">
      <c r="A329" s="0" t="s">
        <v>340</v>
      </c>
      <c r="B329" s="5" t="n">
        <v>5.27969047619048</v>
      </c>
      <c r="C329" s="5" t="n">
        <v>5.4394</v>
      </c>
      <c r="D329" s="5" t="n">
        <f aca="false">C329*100</f>
        <v>543.94</v>
      </c>
      <c r="E329" s="5" t="n">
        <v>124.570247603904</v>
      </c>
      <c r="F329" s="5" t="n">
        <f aca="false">(E329/E$2)*100</f>
        <v>65.0085089313648</v>
      </c>
      <c r="G329" s="5" t="n">
        <v>124.368433363626</v>
      </c>
      <c r="H329" s="7" t="n">
        <v>717.119367369864</v>
      </c>
      <c r="I329" s="7" t="n">
        <v>692.556434470239</v>
      </c>
      <c r="J329" s="7" t="n">
        <v>1371.32291999332</v>
      </c>
      <c r="K329" s="7" t="n">
        <v>1656.05526534172</v>
      </c>
      <c r="L329" s="7" t="n">
        <v>185.344594594594</v>
      </c>
      <c r="M329" s="7" t="n">
        <f aca="false">(D329*L329)/I329</f>
        <v>145.571297537509</v>
      </c>
      <c r="N329" s="0" t="n">
        <f aca="false">(D329*L329)/K329</f>
        <v>60.8773999839799</v>
      </c>
    </row>
    <row r="330" customFormat="false" ht="13.2" hidden="false" customHeight="true" outlineLevel="0" collapsed="false">
      <c r="A330" s="0" t="s">
        <v>341</v>
      </c>
      <c r="B330" s="5" t="n">
        <v>5.53998</v>
      </c>
      <c r="C330" s="5" t="n">
        <v>5.643</v>
      </c>
      <c r="D330" s="5" t="n">
        <f aca="false">C330*100</f>
        <v>564.3</v>
      </c>
      <c r="E330" s="5" t="n">
        <v>129.550206970535</v>
      </c>
      <c r="F330" s="5" t="n">
        <f aca="false">(E330/E$2)*100</f>
        <v>67.6073617007103</v>
      </c>
      <c r="G330" s="5" t="n">
        <v>129.09214171111</v>
      </c>
      <c r="H330" s="7" t="n">
        <v>725.437952031354</v>
      </c>
      <c r="I330" s="7" t="n">
        <v>701.213389901117</v>
      </c>
      <c r="J330" s="7" t="n">
        <v>1393.26408671321</v>
      </c>
      <c r="K330" s="7" t="n">
        <v>1687.52031538321</v>
      </c>
      <c r="L330" s="7" t="n">
        <v>186.884459459459</v>
      </c>
      <c r="M330" s="7" t="n">
        <f aca="false">(D330*L330)/I330</f>
        <v>150.394875499802</v>
      </c>
      <c r="N330" s="0" t="n">
        <f aca="false">(D330*L330)/K330</f>
        <v>62.4934109009673</v>
      </c>
    </row>
    <row r="331" customFormat="false" ht="13.2" hidden="false" customHeight="true" outlineLevel="0" collapsed="false">
      <c r="A331" s="0" t="s">
        <v>342</v>
      </c>
      <c r="B331" s="5" t="n">
        <v>5.55686</v>
      </c>
      <c r="C331" s="5" t="n">
        <v>5.6199</v>
      </c>
      <c r="D331" s="5" t="n">
        <f aca="false">C331*100</f>
        <v>561.99</v>
      </c>
      <c r="E331" s="5" t="n">
        <v>131.809198580348</v>
      </c>
      <c r="F331" s="5" t="n">
        <f aca="false">(E331/E$2)*100</f>
        <v>68.7862441310428</v>
      </c>
      <c r="G331" s="5" t="n">
        <v>131.251901723434</v>
      </c>
      <c r="H331" s="7" t="n">
        <v>731.531630828418</v>
      </c>
      <c r="I331" s="7" t="n">
        <v>707.874917105177</v>
      </c>
      <c r="J331" s="7" t="n">
        <v>1385.18315501028</v>
      </c>
      <c r="K331" s="7" t="n">
        <v>1667.94507972477</v>
      </c>
      <c r="L331" s="7" t="n">
        <v>187.802702702703</v>
      </c>
      <c r="M331" s="7" t="n">
        <f aca="false">(D331*L331)/I331</f>
        <v>149.098715523791</v>
      </c>
      <c r="N331" s="0" t="n">
        <f aca="false">(D331*L331)/K331</f>
        <v>63.2774077365353</v>
      </c>
    </row>
    <row r="332" customFormat="false" ht="13.2" hidden="false" customHeight="true" outlineLevel="0" collapsed="false">
      <c r="A332" s="0" t="s">
        <v>343</v>
      </c>
      <c r="B332" s="5" t="n">
        <v>5.65139130434783</v>
      </c>
      <c r="C332" s="5" t="n">
        <v>5.5805</v>
      </c>
      <c r="D332" s="5" t="n">
        <f aca="false">C332*100</f>
        <v>558.05</v>
      </c>
      <c r="E332" s="5" t="n">
        <v>131.967453091253</v>
      </c>
      <c r="F332" s="5" t="n">
        <f aca="false">(E332/E$2)*100</f>
        <v>68.8688311852029</v>
      </c>
      <c r="G332" s="5" t="n">
        <v>131.633684360351</v>
      </c>
      <c r="H332" s="7" t="n">
        <v>736.871811733465</v>
      </c>
      <c r="I332" s="7" t="n">
        <v>713.042404000045</v>
      </c>
      <c r="J332" s="7" t="n">
        <v>1402.49794444791</v>
      </c>
      <c r="K332" s="7" t="n">
        <v>1693.63143395253</v>
      </c>
      <c r="L332" s="7" t="n">
        <v>188.37972972973</v>
      </c>
      <c r="M332" s="7" t="n">
        <f aca="false">(D332*L332)/I332</f>
        <v>147.432056755588</v>
      </c>
      <c r="N332" s="0" t="n">
        <f aca="false">(D332*L332)/K332</f>
        <v>62.0709477092891</v>
      </c>
    </row>
    <row r="333" customFormat="false" ht="13.2" hidden="false" customHeight="true" outlineLevel="0" collapsed="false">
      <c r="A333" s="0" t="s">
        <v>344</v>
      </c>
      <c r="B333" s="5" t="n">
        <v>5.53410476190476</v>
      </c>
      <c r="C333" s="5" t="n">
        <v>5.3574</v>
      </c>
      <c r="D333" s="5" t="n">
        <f aca="false">C333*100</f>
        <v>535.74</v>
      </c>
      <c r="E333" s="5" t="n">
        <v>127.569090140748</v>
      </c>
      <c r="F333" s="5" t="n">
        <f aca="false">(E333/E$2)*100</f>
        <v>66.5734916265912</v>
      </c>
      <c r="G333" s="5" t="n">
        <v>127.378861472196</v>
      </c>
      <c r="H333" s="7" t="n">
        <v>741.80885287208</v>
      </c>
      <c r="I333" s="7" t="n">
        <v>716.892832981646</v>
      </c>
      <c r="J333" s="7" t="n">
        <v>1430.68815313131</v>
      </c>
      <c r="K333" s="7" t="n">
        <v>1737.15776180511</v>
      </c>
      <c r="L333" s="7" t="n">
        <v>189.964864864865</v>
      </c>
      <c r="M333" s="7" t="n">
        <f aca="false">(D333*L333)/I333</f>
        <v>141.962329682418</v>
      </c>
      <c r="N333" s="0" t="n">
        <f aca="false">(D333*L333)/K333</f>
        <v>58.5852240598747</v>
      </c>
    </row>
    <row r="334" customFormat="false" ht="13.2" hidden="false" customHeight="true" outlineLevel="0" collapsed="false">
      <c r="A334" s="0" t="s">
        <v>345</v>
      </c>
      <c r="B334" s="5" t="n">
        <v>5.19657894736842</v>
      </c>
      <c r="C334" s="5" t="n">
        <v>5.1394</v>
      </c>
      <c r="D334" s="5" t="n">
        <f aca="false">C334*100</f>
        <v>513.94</v>
      </c>
      <c r="E334" s="5" t="n">
        <v>119.020971427873</v>
      </c>
      <c r="F334" s="5" t="n">
        <f aca="false">(E334/E$2)*100</f>
        <v>62.112551214405</v>
      </c>
      <c r="G334" s="5" t="n">
        <v>118.933497753394</v>
      </c>
      <c r="H334" s="7" t="n">
        <v>749.2269414008</v>
      </c>
      <c r="I334" s="7" t="n">
        <v>724.13345059476</v>
      </c>
      <c r="J334" s="7" t="n">
        <v>1452.14847542828</v>
      </c>
      <c r="K334" s="7" t="n">
        <v>1770.85862238413</v>
      </c>
      <c r="L334" s="7" t="n">
        <v>191.7</v>
      </c>
      <c r="M334" s="7" t="n">
        <f aca="false">(D334*L334)/I334</f>
        <v>136.055443812297</v>
      </c>
      <c r="N334" s="0" t="n">
        <f aca="false">(D334*L334)/K334</f>
        <v>55.6353267023419</v>
      </c>
    </row>
    <row r="335" customFormat="false" ht="13.2" hidden="false" customHeight="true" outlineLevel="0" collapsed="false">
      <c r="A335" s="0" t="s">
        <v>346</v>
      </c>
      <c r="B335" s="5" t="n">
        <v>4.96838181818182</v>
      </c>
      <c r="C335" s="5" t="n">
        <v>4.7378</v>
      </c>
      <c r="D335" s="5" t="n">
        <f aca="false">C335*100</f>
        <v>473.78</v>
      </c>
      <c r="E335" s="5" t="n">
        <v>111.34495735448</v>
      </c>
      <c r="F335" s="5" t="n">
        <f aca="false">(E335/E$2)*100</f>
        <v>58.1067292862497</v>
      </c>
      <c r="G335" s="5" t="n">
        <v>111.362556455921</v>
      </c>
      <c r="H335" s="7" t="n">
        <v>762.038722098754</v>
      </c>
      <c r="I335" s="7" t="n">
        <v>735.864412494395</v>
      </c>
      <c r="J335" s="7" t="n">
        <v>1486.56439429593</v>
      </c>
      <c r="K335" s="7" t="n">
        <v>1820.44266381088</v>
      </c>
      <c r="L335" s="7" t="n">
        <v>194.259459459459</v>
      </c>
      <c r="M335" s="7" t="n">
        <f aca="false">(D335*L335)/I335</f>
        <v>125.072289323957</v>
      </c>
      <c r="N335" s="0" t="n">
        <f aca="false">(D335*L335)/K335</f>
        <v>50.5570697349158</v>
      </c>
    </row>
    <row r="336" customFormat="false" ht="13.2" hidden="false" customHeight="true" outlineLevel="0" collapsed="false">
      <c r="A336" s="0" t="s">
        <v>347</v>
      </c>
      <c r="B336" s="5" t="n">
        <v>4.75801578947368</v>
      </c>
      <c r="C336" s="5" t="n">
        <v>4.9191</v>
      </c>
      <c r="D336" s="5" t="n">
        <f aca="false">C336*100</f>
        <v>491.91</v>
      </c>
      <c r="E336" s="5" t="n">
        <v>105.879114008487</v>
      </c>
      <c r="F336" s="5" t="n">
        <f aca="false">(E336/E$2)*100</f>
        <v>55.2543120131842</v>
      </c>
      <c r="G336" s="5" t="n">
        <v>106.205266843248</v>
      </c>
      <c r="H336" s="7" t="n">
        <v>769.963924808581</v>
      </c>
      <c r="I336" s="7" t="n">
        <v>743.664575266836</v>
      </c>
      <c r="J336" s="7" t="n">
        <v>1492.65930831254</v>
      </c>
      <c r="K336" s="7" t="n">
        <v>1823.90150487212</v>
      </c>
      <c r="L336" s="7" t="n">
        <v>195.343918918919</v>
      </c>
      <c r="M336" s="7" t="n">
        <f aca="false">(D336*L336)/I336</f>
        <v>129.213667493744</v>
      </c>
      <c r="N336" s="0" t="n">
        <f aca="false">(D336*L336)/K336</f>
        <v>52.6846580797917</v>
      </c>
    </row>
    <row r="337" customFormat="false" ht="13.2" hidden="false" customHeight="true" outlineLevel="0" collapsed="false">
      <c r="A337" s="0" t="s">
        <v>348</v>
      </c>
      <c r="B337" s="5" t="n">
        <v>4.95505</v>
      </c>
      <c r="C337" s="5" t="n">
        <v>4.7289</v>
      </c>
      <c r="D337" s="5" t="n">
        <f aca="false">C337*100</f>
        <v>472.89</v>
      </c>
      <c r="E337" s="5" t="n">
        <v>107.406970206302</v>
      </c>
      <c r="F337" s="5" t="n">
        <f aca="false">(E337/E$2)*100</f>
        <v>56.0516424768541</v>
      </c>
      <c r="G337" s="5" t="n">
        <v>108.44949681242</v>
      </c>
      <c r="H337" s="7" t="n">
        <v>773.42876247022</v>
      </c>
      <c r="I337" s="7" t="n">
        <v>747.15979877059</v>
      </c>
      <c r="J337" s="7" t="n">
        <v>1502.9586575399</v>
      </c>
      <c r="K337" s="7" t="n">
        <v>1833.93296314892</v>
      </c>
      <c r="L337" s="7" t="n">
        <v>197.497297297297</v>
      </c>
      <c r="M337" s="7" t="n">
        <f aca="false">(D337*L337)/I337</f>
        <v>124.999360341114</v>
      </c>
      <c r="N337" s="0" t="n">
        <f aca="false">(D337*L337)/K337</f>
        <v>50.9257965234223</v>
      </c>
    </row>
    <row r="338" customFormat="false" ht="13.2" hidden="false" customHeight="true" outlineLevel="0" collapsed="false">
      <c r="A338" s="0" t="s">
        <v>349</v>
      </c>
      <c r="B338" s="5" t="n">
        <v>5.04920952380952</v>
      </c>
      <c r="C338" s="5" t="n">
        <v>5.238</v>
      </c>
      <c r="D338" s="5" t="n">
        <f aca="false">C338*100</f>
        <v>523.8</v>
      </c>
      <c r="E338" s="5" t="n">
        <v>108.887730509148</v>
      </c>
      <c r="F338" s="5" t="n">
        <f aca="false">(E338/E$2)*100</f>
        <v>56.8243953710994</v>
      </c>
      <c r="G338" s="5" t="n">
        <v>110.232862467351</v>
      </c>
      <c r="H338" s="7" t="n">
        <v>778.224020797535</v>
      </c>
      <c r="I338" s="7" t="n">
        <v>752.165769422353</v>
      </c>
      <c r="J338" s="7" t="n">
        <v>1512.27700121665</v>
      </c>
      <c r="K338" s="7" t="n">
        <v>1842.00226818678</v>
      </c>
      <c r="L338" s="7" t="n">
        <v>200.210135135135</v>
      </c>
      <c r="M338" s="7" t="n">
        <f aca="false">(D338*L338)/I338</f>
        <v>139.424144313722</v>
      </c>
      <c r="N338" s="0" t="n">
        <f aca="false">(D338*L338)/K338</f>
        <v>56.9326491041813</v>
      </c>
    </row>
    <row r="339" customFormat="false" ht="13.2" hidden="false" customHeight="true" outlineLevel="0" collapsed="false">
      <c r="A339" s="0" t="s">
        <v>350</v>
      </c>
      <c r="B339" s="5" t="n">
        <v>5.36807142857143</v>
      </c>
      <c r="C339" s="5" t="n">
        <v>5.1884</v>
      </c>
      <c r="D339" s="5" t="n">
        <f aca="false">C339*100</f>
        <v>518.84</v>
      </c>
      <c r="E339" s="5" t="n">
        <v>115.680519727855</v>
      </c>
      <c r="F339" s="5" t="n">
        <f aca="false">(E339/E$2)*100</f>
        <v>60.3692955947653</v>
      </c>
      <c r="G339" s="5" t="n">
        <v>117.081202715091</v>
      </c>
      <c r="H339" s="7" t="n">
        <v>773.55467667275</v>
      </c>
      <c r="I339" s="7" t="n">
        <v>747.051042190281</v>
      </c>
      <c r="J339" s="7" t="n">
        <v>1506.53034861202</v>
      </c>
      <c r="K339" s="7" t="n">
        <v>1836.10786092858</v>
      </c>
      <c r="L339" s="7" t="n">
        <v>200.186486486486</v>
      </c>
      <c r="M339" s="7" t="n">
        <f aca="false">(D339*L339)/I339</f>
        <v>139.033012180971</v>
      </c>
      <c r="N339" s="0" t="n">
        <f aca="false">(D339*L339)/K339</f>
        <v>56.5678949798303</v>
      </c>
    </row>
    <row r="340" customFormat="false" ht="13.2" hidden="false" customHeight="true" outlineLevel="0" collapsed="false">
      <c r="A340" s="0" t="s">
        <v>351</v>
      </c>
      <c r="B340" s="5" t="n">
        <v>5.14328695652174</v>
      </c>
      <c r="C340" s="5" t="n">
        <v>5.179</v>
      </c>
      <c r="D340" s="5" t="n">
        <f aca="false">C340*100</f>
        <v>517.9</v>
      </c>
      <c r="E340" s="5" t="n">
        <v>110.600890614291</v>
      </c>
      <c r="F340" s="5" t="n">
        <f aca="false">(E340/E$2)*100</f>
        <v>57.7184289476415</v>
      </c>
      <c r="G340" s="5" t="n">
        <v>112.546344926438</v>
      </c>
      <c r="H340" s="7" t="n">
        <v>771.156657175064</v>
      </c>
      <c r="I340" s="7" t="n">
        <v>744.361658438396</v>
      </c>
      <c r="J340" s="7" t="n">
        <v>1498.24443169466</v>
      </c>
      <c r="K340" s="7" t="n">
        <v>1824.54038140473</v>
      </c>
      <c r="L340" s="7" t="n">
        <v>200.11554054054</v>
      </c>
      <c r="M340" s="7" t="n">
        <f aca="false">(D340*L340)/I340</f>
        <v>139.233176871809</v>
      </c>
      <c r="N340" s="0" t="n">
        <f aca="false">(D340*L340)/K340</f>
        <v>56.8032582354537</v>
      </c>
    </row>
    <row r="341" customFormat="false" ht="13.2" hidden="false" customHeight="true" outlineLevel="0" collapsed="false">
      <c r="A341" s="0" t="s">
        <v>352</v>
      </c>
      <c r="B341" s="5" t="n">
        <v>5.23695714285714</v>
      </c>
      <c r="C341" s="5" t="n">
        <v>5.4066</v>
      </c>
      <c r="D341" s="5" t="n">
        <f aca="false">C341*100</f>
        <v>540.66</v>
      </c>
      <c r="E341" s="5" t="n">
        <v>111.758274385</v>
      </c>
      <c r="F341" s="5" t="n">
        <f aca="false">(E341/E$2)*100</f>
        <v>58.3224238392178</v>
      </c>
      <c r="G341" s="5" t="n">
        <v>113.950989487107</v>
      </c>
      <c r="H341" s="7" t="n">
        <v>768.688955872104</v>
      </c>
      <c r="I341" s="7" t="n">
        <v>742.203009628924</v>
      </c>
      <c r="J341" s="7" t="n">
        <v>1479.96584962798</v>
      </c>
      <c r="K341" s="7" t="n">
        <v>1793.88810299713</v>
      </c>
      <c r="L341" s="7" t="n">
        <v>200.545945945946</v>
      </c>
      <c r="M341" s="7" t="n">
        <f aca="false">(D341*L341)/I341</f>
        <v>146.088293537566</v>
      </c>
      <c r="N341" s="0" t="n">
        <f aca="false">(D341*L341)/K341</f>
        <v>60.4425498747558</v>
      </c>
    </row>
    <row r="342" customFormat="false" ht="13.2" hidden="false" customHeight="true" outlineLevel="0" collapsed="false">
      <c r="A342" s="0" t="s">
        <v>353</v>
      </c>
      <c r="B342" s="5" t="n">
        <v>5.2503</v>
      </c>
      <c r="C342" s="5" t="n">
        <v>5.257</v>
      </c>
      <c r="D342" s="5" t="n">
        <f aca="false">C342*100</f>
        <v>525.7</v>
      </c>
      <c r="E342" s="5" t="n">
        <v>112.006359718648</v>
      </c>
      <c r="F342" s="5" t="n">
        <f aca="false">(E342/E$2)*100</f>
        <v>58.4518902081013</v>
      </c>
      <c r="G342" s="5" t="n">
        <v>114.929068628675</v>
      </c>
      <c r="H342" s="7" t="n">
        <v>772.301793964703</v>
      </c>
      <c r="I342" s="7" t="n">
        <v>746.582007385735</v>
      </c>
      <c r="J342" s="7" t="n">
        <v>1470.79006136029</v>
      </c>
      <c r="K342" s="7" t="n">
        <v>1775.23166672596</v>
      </c>
      <c r="L342" s="7" t="n">
        <v>201.359459459459</v>
      </c>
      <c r="M342" s="7" t="n">
        <f aca="false">(D342*L342)/I342</f>
        <v>141.785720511137</v>
      </c>
      <c r="N342" s="0" t="n">
        <f aca="false">(D342*L342)/K342</f>
        <v>59.6286500640587</v>
      </c>
    </row>
    <row r="343" customFormat="false" ht="13.2" hidden="false" customHeight="true" outlineLevel="0" collapsed="false">
      <c r="A343" s="0" t="s">
        <v>354</v>
      </c>
      <c r="B343" s="5" t="n">
        <v>5.27465</v>
      </c>
      <c r="C343" s="5" t="n">
        <v>5.2941</v>
      </c>
      <c r="D343" s="5" t="n">
        <f aca="false">C343*100</f>
        <v>529.41</v>
      </c>
      <c r="E343" s="5" t="n">
        <v>116.341246296254</v>
      </c>
      <c r="F343" s="5" t="n">
        <f aca="false">(E343/E$2)*100</f>
        <v>60.7141038443205</v>
      </c>
      <c r="G343" s="5" t="n">
        <v>119.194747618217</v>
      </c>
      <c r="H343" s="7" t="n">
        <v>775.236540781769</v>
      </c>
      <c r="I343" s="7" t="n">
        <v>749.642993616017</v>
      </c>
      <c r="J343" s="7" t="n">
        <v>1468.14263924984</v>
      </c>
      <c r="K343" s="7" t="n">
        <v>1767.59817055904</v>
      </c>
      <c r="L343" s="7" t="n">
        <v>201.156081081081</v>
      </c>
      <c r="M343" s="7" t="n">
        <f aca="false">(D343*L343)/I343</f>
        <v>142.059676128559</v>
      </c>
      <c r="N343" s="0" t="n">
        <f aca="false">(D343*L343)/K343</f>
        <v>60.2478791044767</v>
      </c>
    </row>
    <row r="344" customFormat="false" ht="13.2" hidden="false" customHeight="true" outlineLevel="0" collapsed="false">
      <c r="A344" s="0" t="s">
        <v>355</v>
      </c>
      <c r="B344" s="5" t="n">
        <v>5.24243181818182</v>
      </c>
      <c r="C344" s="5" t="n">
        <v>5.2177</v>
      </c>
      <c r="D344" s="5" t="n">
        <f aca="false">C344*100</f>
        <v>521.77</v>
      </c>
      <c r="E344" s="5" t="n">
        <v>117.562491049839</v>
      </c>
      <c r="F344" s="5" t="n">
        <f aca="false">(E344/E$2)*100</f>
        <v>61.3514253717148</v>
      </c>
      <c r="G344" s="5" t="n">
        <v>120.203344973984</v>
      </c>
      <c r="H344" s="7" t="n">
        <v>780.585672913163</v>
      </c>
      <c r="I344" s="7" t="n">
        <v>754.290780176436</v>
      </c>
      <c r="J344" s="7" t="n">
        <v>1472.69388143151</v>
      </c>
      <c r="K344" s="7" t="n">
        <v>1773.25448470483</v>
      </c>
      <c r="L344" s="7" t="n">
        <v>200.538513513513</v>
      </c>
      <c r="M344" s="7" t="n">
        <f aca="false">(D344*L344)/I344</f>
        <v>138.719686022771</v>
      </c>
      <c r="N344" s="0" t="n">
        <f aca="false">(D344*L344)/K344</f>
        <v>59.0073117527535</v>
      </c>
    </row>
    <row r="345" customFormat="false" ht="13.2" hidden="false" customHeight="true" outlineLevel="0" collapsed="false">
      <c r="A345" s="0" t="s">
        <v>356</v>
      </c>
      <c r="B345" s="5" t="n">
        <v>5.20068181818182</v>
      </c>
      <c r="C345" s="5" t="n">
        <v>5.0993</v>
      </c>
      <c r="D345" s="5" t="n">
        <f aca="false">C345*100</f>
        <v>509.93</v>
      </c>
      <c r="E345" s="5" t="n">
        <v>118.280329417316</v>
      </c>
      <c r="F345" s="5" t="n">
        <f aca="false">(E345/E$2)*100</f>
        <v>61.7260381128871</v>
      </c>
      <c r="G345" s="5" t="n">
        <v>121.013828569716</v>
      </c>
      <c r="H345" s="7" t="n">
        <v>784.176367008563</v>
      </c>
      <c r="I345" s="7" t="n">
        <v>758.288521311371</v>
      </c>
      <c r="J345" s="7" t="n">
        <v>1473.57749776037</v>
      </c>
      <c r="K345" s="7" t="n">
        <v>1769.88530118389</v>
      </c>
      <c r="L345" s="7" t="n">
        <v>202.141891891892</v>
      </c>
      <c r="M345" s="7" t="n">
        <f aca="false">(D345*L345)/I345</f>
        <v>135.935349191586</v>
      </c>
      <c r="N345" s="0" t="n">
        <f aca="false">(D345*L345)/K345</f>
        <v>58.2400536709824</v>
      </c>
    </row>
    <row r="346" customFormat="false" ht="13.2" hidden="false" customHeight="true" outlineLevel="0" collapsed="false">
      <c r="A346" s="0" t="s">
        <v>357</v>
      </c>
      <c r="B346" s="5" t="n">
        <v>5.17168888888889</v>
      </c>
      <c r="C346" s="5" t="n">
        <v>5.2078</v>
      </c>
      <c r="D346" s="5" t="n">
        <f aca="false">C346*100</f>
        <v>520.78</v>
      </c>
      <c r="E346" s="5" t="n">
        <v>117.306065328147</v>
      </c>
      <c r="F346" s="5" t="n">
        <f aca="false">(E346/E$2)*100</f>
        <v>61.2176064692121</v>
      </c>
      <c r="G346" s="5" t="n">
        <v>119.616148898518</v>
      </c>
      <c r="H346" s="7" t="n">
        <v>790.214525034529</v>
      </c>
      <c r="I346" s="7" t="n">
        <v>764.658144890386</v>
      </c>
      <c r="J346" s="7" t="n">
        <v>1474.16692875948</v>
      </c>
      <c r="K346" s="7" t="n">
        <v>1769.17734706341</v>
      </c>
      <c r="L346" s="7" t="n">
        <v>203.27027027027</v>
      </c>
      <c r="M346" s="7" t="n">
        <f aca="false">(D346*L346)/I346</f>
        <v>138.439761687919</v>
      </c>
      <c r="N346" s="0" t="n">
        <f aca="false">(D346*L346)/K346</f>
        <v>59.8352061917719</v>
      </c>
    </row>
    <row r="347" customFormat="false" ht="13.2" hidden="false" customHeight="true" outlineLevel="0" collapsed="false">
      <c r="A347" s="0" t="s">
        <v>358</v>
      </c>
      <c r="B347" s="5" t="n">
        <v>5.21146086956522</v>
      </c>
      <c r="C347" s="5" t="n">
        <v>5.0804</v>
      </c>
      <c r="D347" s="5" t="n">
        <f aca="false">C347*100</f>
        <v>508.04</v>
      </c>
      <c r="E347" s="5" t="n">
        <v>119.958760212107</v>
      </c>
      <c r="F347" s="5" t="n">
        <f aca="false">(E347/E$2)*100</f>
        <v>62.6019477736015</v>
      </c>
      <c r="G347" s="5" t="n">
        <v>122.247993463001</v>
      </c>
      <c r="H347" s="7" t="n">
        <v>795.27189799475</v>
      </c>
      <c r="I347" s="7" t="n">
        <v>770.087217719108</v>
      </c>
      <c r="J347" s="7" t="n">
        <v>1469.1547612017</v>
      </c>
      <c r="K347" s="7" t="n">
        <v>1756.61618789926</v>
      </c>
      <c r="L347" s="7" t="n">
        <v>203.943243243243</v>
      </c>
      <c r="M347" s="7" t="n">
        <f aca="false">(D347*L347)/I347</f>
        <v>134.544922851959</v>
      </c>
      <c r="N347" s="0" t="n">
        <f aca="false">(D347*L347)/K347</f>
        <v>58.9834740286699</v>
      </c>
    </row>
    <row r="348" customFormat="false" ht="13.2" hidden="false" customHeight="true" outlineLevel="0" collapsed="false">
      <c r="A348" s="0" t="s">
        <v>359</v>
      </c>
      <c r="B348" s="5" t="n">
        <v>5.01973333333333</v>
      </c>
      <c r="C348" s="5" t="n">
        <v>5.0007</v>
      </c>
      <c r="D348" s="5" t="n">
        <f aca="false">C348*100</f>
        <v>500.07</v>
      </c>
      <c r="E348" s="5" t="n">
        <v>116.759624267868</v>
      </c>
      <c r="F348" s="5" t="n">
        <f aca="false">(E348/E$2)*100</f>
        <v>60.9324395113638</v>
      </c>
      <c r="G348" s="5" t="n">
        <v>118.995513526657</v>
      </c>
      <c r="H348" s="7" t="n">
        <v>799.486839054122</v>
      </c>
      <c r="I348" s="7" t="n">
        <v>774.784749747195</v>
      </c>
      <c r="J348" s="7" t="n">
        <v>1454.31629811356</v>
      </c>
      <c r="K348" s="7" t="n">
        <v>1729.21297536803</v>
      </c>
      <c r="L348" s="7" t="n">
        <v>204.975</v>
      </c>
      <c r="M348" s="7" t="n">
        <f aca="false">(D348*L348)/I348</f>
        <v>132.29719387668</v>
      </c>
      <c r="N348" s="0" t="n">
        <f aca="false">(D348*L348)/K348</f>
        <v>59.2765898186625</v>
      </c>
    </row>
    <row r="349" customFormat="false" ht="13.2" hidden="false" customHeight="true" outlineLevel="0" collapsed="false">
      <c r="A349" s="0" t="s">
        <v>360</v>
      </c>
      <c r="B349" s="5" t="n">
        <v>4.98283636363636</v>
      </c>
      <c r="C349" s="5" t="n">
        <v>5.0959</v>
      </c>
      <c r="D349" s="5" t="n">
        <f aca="false">C349*100</f>
        <v>509.59</v>
      </c>
      <c r="E349" s="5" t="n">
        <v>117.65619455714</v>
      </c>
      <c r="F349" s="5" t="n">
        <f aca="false">(E349/E$2)*100</f>
        <v>61.4003256942914</v>
      </c>
      <c r="G349" s="5" t="n">
        <v>119.737887283488</v>
      </c>
      <c r="H349" s="7" t="n">
        <v>802.364991674717</v>
      </c>
      <c r="I349" s="7" t="n">
        <v>776.566754671613</v>
      </c>
      <c r="J349" s="7" t="n">
        <v>1420.43072836751</v>
      </c>
      <c r="K349" s="7" t="n">
        <v>1670.93849809813</v>
      </c>
      <c r="L349" s="7" t="n">
        <v>205.491216216216</v>
      </c>
      <c r="M349" s="7" t="n">
        <f aca="false">(D349*L349)/I349</f>
        <v>134.845160756209</v>
      </c>
      <c r="N349" s="0" t="n">
        <f aca="false">(D349*L349)/K349</f>
        <v>62.66913413678</v>
      </c>
    </row>
    <row r="350" customFormat="false" ht="13.2" hidden="false" customHeight="true" outlineLevel="0" collapsed="false">
      <c r="A350" s="0" t="s">
        <v>361</v>
      </c>
      <c r="B350" s="5" t="n">
        <v>4.85156666666667</v>
      </c>
      <c r="C350" s="5" t="n">
        <v>4.8192</v>
      </c>
      <c r="D350" s="5" t="n">
        <f aca="false">C350*100</f>
        <v>481.92</v>
      </c>
      <c r="E350" s="5" t="n">
        <v>116.891525489422</v>
      </c>
      <c r="F350" s="5" t="n">
        <f aca="false">(E350/E$2)*100</f>
        <v>61.0012737788104</v>
      </c>
      <c r="G350" s="5" t="n">
        <v>119.172709396864</v>
      </c>
      <c r="H350" s="7" t="n">
        <v>801.562626683043</v>
      </c>
      <c r="I350" s="7" t="n">
        <v>775.945501267876</v>
      </c>
      <c r="J350" s="7" t="n">
        <v>1399.83448280618</v>
      </c>
      <c r="K350" s="7" t="n">
        <v>1635.34750808864</v>
      </c>
      <c r="L350" s="7" t="n">
        <v>206.15472972973</v>
      </c>
      <c r="M350" s="7" t="n">
        <f aca="false">(D350*L350)/I350</f>
        <v>128.037455193716</v>
      </c>
      <c r="N350" s="0" t="n">
        <f aca="false">(D350*L350)/K350</f>
        <v>60.7516670676739</v>
      </c>
    </row>
    <row r="351" customFormat="false" ht="13.2" hidden="false" customHeight="true" outlineLevel="0" collapsed="false">
      <c r="A351" s="0" t="s">
        <v>362</v>
      </c>
      <c r="B351" s="5" t="n">
        <v>4.80083333333333</v>
      </c>
      <c r="C351" s="5" t="n">
        <v>4.7415</v>
      </c>
      <c r="D351" s="5" t="n">
        <f aca="false">C351*100</f>
        <v>474.15</v>
      </c>
      <c r="E351" s="5" t="n">
        <v>117.653777021007</v>
      </c>
      <c r="F351" s="5" t="n">
        <f aca="false">(E351/E$2)*100</f>
        <v>61.3990640734605</v>
      </c>
      <c r="G351" s="5" t="n">
        <v>119.851600241639</v>
      </c>
      <c r="H351" s="7" t="n">
        <v>800.841220319028</v>
      </c>
      <c r="I351" s="7" t="n">
        <v>776.876635869398</v>
      </c>
      <c r="J351" s="7" t="n">
        <v>1394.23514487496</v>
      </c>
      <c r="K351" s="7" t="n">
        <v>1625.3718882893</v>
      </c>
      <c r="L351" s="7" t="n">
        <v>206.547972972973</v>
      </c>
      <c r="M351" s="7" t="n">
        <f aca="false">(D351*L351)/I351</f>
        <v>126.062127322875</v>
      </c>
      <c r="N351" s="0" t="n">
        <f aca="false">(D351*L351)/K351</f>
        <v>60.2537315249196</v>
      </c>
    </row>
    <row r="352" customFormat="false" ht="13.2" hidden="false" customHeight="true" outlineLevel="0" collapsed="false">
      <c r="A352" s="0" t="s">
        <v>363</v>
      </c>
      <c r="B352" s="5" t="n">
        <v>4.90472083333333</v>
      </c>
      <c r="C352" s="5" t="n">
        <v>4.9219</v>
      </c>
      <c r="D352" s="5" t="n">
        <f aca="false">C352*100</f>
        <v>492.19</v>
      </c>
      <c r="E352" s="5" t="n">
        <v>119.632718442</v>
      </c>
      <c r="F352" s="5" t="n">
        <f aca="false">(E352/E$2)*100</f>
        <v>62.4317988838651</v>
      </c>
      <c r="G352" s="5" t="n">
        <v>122.171485804465</v>
      </c>
      <c r="H352" s="7" t="n">
        <v>802.442902759666</v>
      </c>
      <c r="I352" s="7" t="n">
        <v>778.663452131897</v>
      </c>
      <c r="J352" s="7" t="n">
        <v>1394.9322624474</v>
      </c>
      <c r="K352" s="7" t="n">
        <v>1626.99726017759</v>
      </c>
      <c r="L352" s="7" t="n">
        <v>207.45</v>
      </c>
      <c r="M352" s="7" t="n">
        <f aca="false">(D352*L352)/I352</f>
        <v>131.128300962949</v>
      </c>
      <c r="N352" s="0" t="n">
        <f aca="false">(D352*L352)/K352</f>
        <v>62.7565995340736</v>
      </c>
    </row>
    <row r="353" customFormat="false" ht="13.2" hidden="false" customHeight="true" outlineLevel="0" collapsed="false">
      <c r="A353" s="0" t="s">
        <v>364</v>
      </c>
      <c r="B353" s="5" t="n">
        <v>4.93699</v>
      </c>
      <c r="C353" s="5" t="n">
        <v>5.0076</v>
      </c>
      <c r="D353" s="5" t="n">
        <f aca="false">C353*100</f>
        <v>500.76</v>
      </c>
      <c r="E353" s="5" t="n">
        <v>118.877475732942</v>
      </c>
      <c r="F353" s="5" t="n">
        <f aca="false">(E353/E$2)*100</f>
        <v>62.0376662290657</v>
      </c>
      <c r="G353" s="5" t="n">
        <v>121.439224309841</v>
      </c>
      <c r="H353" s="7" t="n">
        <v>803.325589952701</v>
      </c>
      <c r="I353" s="7" t="n">
        <v>780.68797710744</v>
      </c>
      <c r="J353" s="7" t="n">
        <v>1401.20945762841</v>
      </c>
      <c r="K353" s="7" t="n">
        <v>1635.2949462045</v>
      </c>
      <c r="L353" s="7" t="n">
        <v>207.96554054054</v>
      </c>
      <c r="M353" s="7" t="n">
        <f aca="false">(D353*L353)/I353</f>
        <v>133.396218636462</v>
      </c>
      <c r="N353" s="0" t="n">
        <f aca="false">(D353*L353)/K353</f>
        <v>63.6832054809384</v>
      </c>
    </row>
    <row r="354" customFormat="false" ht="13.2" hidden="false" customHeight="true" outlineLevel="0" collapsed="false">
      <c r="A354" s="0" t="s">
        <v>365</v>
      </c>
      <c r="B354" s="5" t="n">
        <v>5.06484285714286</v>
      </c>
      <c r="C354" s="5" t="n">
        <v>5.0575</v>
      </c>
      <c r="D354" s="5" t="n">
        <f aca="false">C354*100</f>
        <v>505.75</v>
      </c>
      <c r="E354" s="5" t="n">
        <v>120.393807061893</v>
      </c>
      <c r="F354" s="5" t="n">
        <f aca="false">(E354/E$2)*100</f>
        <v>62.8289822988101</v>
      </c>
      <c r="G354" s="5" t="n">
        <v>122.792461142072</v>
      </c>
      <c r="H354" s="7" t="n">
        <v>804.289580660645</v>
      </c>
      <c r="I354" s="7" t="n">
        <v>782.561628252498</v>
      </c>
      <c r="J354" s="7" t="n">
        <v>1408.35562586231</v>
      </c>
      <c r="K354" s="7" t="n">
        <v>1644.61612739786</v>
      </c>
      <c r="L354" s="7" t="n">
        <v>207.885810810811</v>
      </c>
      <c r="M354" s="7" t="n">
        <f aca="false">(D354*L354)/I354</f>
        <v>134.351398051993</v>
      </c>
      <c r="N354" s="0" t="n">
        <f aca="false">(D354*L354)/K354</f>
        <v>63.9287473022163</v>
      </c>
    </row>
    <row r="355" customFormat="false" ht="13.2" hidden="false" customHeight="true" outlineLevel="0" collapsed="false">
      <c r="A355" s="0" t="s">
        <v>366</v>
      </c>
      <c r="B355" s="5" t="n">
        <v>4.89834</v>
      </c>
      <c r="C355" s="5" t="n">
        <v>4.9355</v>
      </c>
      <c r="D355" s="5" t="n">
        <f aca="false">C355*100</f>
        <v>493.55</v>
      </c>
      <c r="E355" s="5" t="n">
        <v>117.861757152696</v>
      </c>
      <c r="F355" s="5" t="n">
        <f aca="false">(E355/E$2)*100</f>
        <v>61.5076010516596</v>
      </c>
      <c r="G355" s="5" t="n">
        <v>120.098227620881</v>
      </c>
      <c r="H355" s="7" t="n">
        <v>805.093870241305</v>
      </c>
      <c r="I355" s="7" t="n">
        <v>784.752800811605</v>
      </c>
      <c r="J355" s="7" t="n">
        <v>1415.39740399163</v>
      </c>
      <c r="K355" s="7" t="n">
        <v>1654.97720900047</v>
      </c>
      <c r="L355" s="7" t="n">
        <v>207.466891891892</v>
      </c>
      <c r="M355" s="7" t="n">
        <f aca="false">(D355*L355)/I355</f>
        <v>130.480941753052</v>
      </c>
      <c r="N355" s="0" t="n">
        <f aca="false">(D355*L355)/K355</f>
        <v>61.8711145605959</v>
      </c>
    </row>
    <row r="356" customFormat="false" ht="13.2" hidden="false" customHeight="true" outlineLevel="0" collapsed="false">
      <c r="A356" s="0" t="s">
        <v>367</v>
      </c>
      <c r="B356" s="5" t="n">
        <v>4.897245</v>
      </c>
      <c r="C356" s="5" t="n">
        <v>4.8413</v>
      </c>
      <c r="D356" s="5" t="n">
        <f aca="false">C356*100</f>
        <v>484.13</v>
      </c>
      <c r="E356" s="5" t="n">
        <v>117.897088074752</v>
      </c>
      <c r="F356" s="5" t="n">
        <f aca="false">(E356/E$2)*100</f>
        <v>61.526038925921</v>
      </c>
      <c r="G356" s="5" t="n">
        <v>120.151477433985</v>
      </c>
      <c r="H356" s="7" t="n">
        <v>809.521886527633</v>
      </c>
      <c r="I356" s="7" t="n">
        <v>789.14741649615</v>
      </c>
      <c r="J356" s="7" t="n">
        <v>1424.45594737717</v>
      </c>
      <c r="K356" s="7" t="n">
        <v>1668.05152895157</v>
      </c>
      <c r="L356" s="7" t="n">
        <v>207.260810810811</v>
      </c>
      <c r="M356" s="7" t="n">
        <f aca="false">(D356*L356)/I356</f>
        <v>127.15137151859</v>
      </c>
      <c r="N356" s="0" t="n">
        <f aca="false">(D356*L356)/K356</f>
        <v>60.1547221990832</v>
      </c>
    </row>
    <row r="357" customFormat="false" ht="13.2" hidden="false" customHeight="true" outlineLevel="0" collapsed="false">
      <c r="A357" s="0" t="s">
        <v>368</v>
      </c>
      <c r="B357" s="5" t="n">
        <v>4.91439545454546</v>
      </c>
      <c r="C357" s="5" t="n">
        <v>4.9535</v>
      </c>
      <c r="D357" s="5" t="n">
        <f aca="false">C357*100</f>
        <v>495.35</v>
      </c>
      <c r="E357" s="5" t="n">
        <v>115.716875275531</v>
      </c>
      <c r="F357" s="5" t="n">
        <f aca="false">(E357/E$2)*100</f>
        <v>60.3882681824518</v>
      </c>
      <c r="G357" s="5" t="n">
        <v>117.799133872541</v>
      </c>
      <c r="H357" s="7" t="n">
        <v>814.13616128084</v>
      </c>
      <c r="I357" s="7" t="n">
        <v>792.461835645434</v>
      </c>
      <c r="J357" s="7" t="n">
        <v>1420.60991631925</v>
      </c>
      <c r="K357" s="7" t="n">
        <v>1658.21002493076</v>
      </c>
      <c r="L357" s="7" t="n">
        <v>208.389864864865</v>
      </c>
      <c r="M357" s="7" t="n">
        <f aca="false">(D357*L357)/I357</f>
        <v>130.259799169681</v>
      </c>
      <c r="N357" s="0" t="n">
        <f aca="false">(D357*L357)/K357</f>
        <v>62.2514144823851</v>
      </c>
    </row>
    <row r="358" customFormat="false" ht="13.2" hidden="false" customHeight="true" outlineLevel="0" collapsed="false">
      <c r="A358" s="0" t="s">
        <v>369</v>
      </c>
      <c r="B358" s="5" t="n">
        <v>4.96438947368421</v>
      </c>
      <c r="C358" s="5" t="n">
        <v>4.9833</v>
      </c>
      <c r="D358" s="5" t="n">
        <f aca="false">C358*100</f>
        <v>498.33</v>
      </c>
      <c r="E358" s="5" t="n">
        <v>118.394238778505</v>
      </c>
      <c r="F358" s="5" t="n">
        <f aca="false">(E358/E$2)*100</f>
        <v>61.7854831077125</v>
      </c>
      <c r="G358" s="5" t="n">
        <v>120.458988398173</v>
      </c>
      <c r="H358" s="7" t="n">
        <v>820.730664187215</v>
      </c>
      <c r="I358" s="7" t="n">
        <v>799.039268881291</v>
      </c>
      <c r="J358" s="7" t="n">
        <v>1414.78541566234</v>
      </c>
      <c r="K358" s="7" t="n">
        <v>1645.60762874128</v>
      </c>
      <c r="L358" s="7" t="n">
        <v>209.67972972973</v>
      </c>
      <c r="M358" s="7" t="n">
        <f aca="false">(D358*L358)/I358</f>
        <v>130.769167155588</v>
      </c>
      <c r="N358" s="0" t="n">
        <f aca="false">(D358*L358)/K358</f>
        <v>63.4961201511564</v>
      </c>
    </row>
    <row r="359" customFormat="false" ht="13.2" hidden="false" customHeight="true" outlineLevel="0" collapsed="false">
      <c r="A359" s="0" t="s">
        <v>370</v>
      </c>
      <c r="B359" s="5" t="n">
        <v>4.980135</v>
      </c>
      <c r="C359" s="5" t="n">
        <v>4.9962</v>
      </c>
      <c r="D359" s="5" t="n">
        <f aca="false">C359*100</f>
        <v>499.62</v>
      </c>
      <c r="E359" s="5" t="n">
        <v>118.898361956643</v>
      </c>
      <c r="F359" s="5" t="n">
        <f aca="false">(E359/E$2)*100</f>
        <v>62.0485659606318</v>
      </c>
      <c r="G359" s="5" t="n">
        <v>121.358768948613</v>
      </c>
      <c r="H359" s="7" t="n">
        <v>822.290052449171</v>
      </c>
      <c r="I359" s="7" t="n">
        <v>800.317731711501</v>
      </c>
      <c r="J359" s="7" t="n">
        <v>1410.54105941536</v>
      </c>
      <c r="K359" s="7" t="n">
        <v>1637.37959059758</v>
      </c>
      <c r="L359" s="7" t="n">
        <v>211.035135135135</v>
      </c>
      <c r="M359" s="7" t="n">
        <f aca="false">(D359*L359)/I359</f>
        <v>131.744393555714</v>
      </c>
      <c r="N359" s="0" t="n">
        <f aca="false">(D359*L359)/K359</f>
        <v>64.393971209654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2.75" zeroHeight="false" outlineLevelRow="0" outlineLevelCol="0"/>
  <sheetData>
    <row r="1" customFormat="false" ht="13.2" hidden="false" customHeight="true" outlineLevel="0" collapsed="false">
      <c r="A1" s="0" t="s">
        <v>371</v>
      </c>
      <c r="B1" s="0" t="s">
        <v>372</v>
      </c>
    </row>
    <row r="2" customFormat="false" ht="13.2" hidden="false" customHeight="true" outlineLevel="0" collapsed="false">
      <c r="A2" s="0" t="s">
        <v>373</v>
      </c>
      <c r="B2" s="0" t="s">
        <v>374</v>
      </c>
    </row>
    <row r="3" customFormat="false" ht="13.2" hidden="false" customHeight="true" outlineLevel="0" collapsed="false">
      <c r="A3" s="0" t="s">
        <v>375</v>
      </c>
      <c r="B3" s="0" t="s">
        <v>376</v>
      </c>
    </row>
    <row r="4" customFormat="false" ht="13.2" hidden="false" customHeight="true" outlineLevel="0" collapsed="false">
      <c r="A4" s="0" t="s">
        <v>377</v>
      </c>
      <c r="B4" s="0" t="s">
        <v>378</v>
      </c>
    </row>
    <row r="5" customFormat="false" ht="13.2" hidden="false" customHeight="true" outlineLevel="0" collapsed="false">
      <c r="A5" s="0" t="s">
        <v>379</v>
      </c>
      <c r="B5" s="0" t="s">
        <v>38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tonio Carlos Assumpção</cp:lastModifiedBy>
  <dcterms:modified xsi:type="dcterms:W3CDTF">2024-05-17T11:48:24Z</dcterms:modified>
  <cp:revision>0</cp:revision>
  <dc:subject/>
  <dc:title/>
</cp:coreProperties>
</file>